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FI (Nederlands)" sheetId="1" state="visible" r:id="rId2"/>
  </sheets>
  <definedNames>
    <definedName function="false" hidden="false" localSheetId="0" name="_xlnm.Print_Area" vbProcedure="false">'NFI (Nederlands)'!$K$1:$S$2</definedName>
    <definedName function="false" hidden="false" localSheetId="0" name="_xlnm.Print_Titles" vbProcedure="false">'NFI (Nederlands)'!$1:$2</definedName>
    <definedName function="false" hidden="false" name="Akoordverklaring" vbProcedure="false">'NFI (Nederlands)'!$P$515</definedName>
    <definedName function="false" hidden="false" name="BEDRIJFSTAKCODES" vbProcedure="false">'NFI (Nederlands)'!$P$381:$P$498</definedName>
    <definedName function="false" hidden="false" name="CORRESPONDENTIETAAL" vbProcedure="false">'NFI (Nederlands)'!$P$507:$P$508</definedName>
    <definedName function="false" hidden="false" name="Geslacht" vbProcedure="false">'NFI (Nederlands)'!$P$511:$P$512</definedName>
    <definedName function="false" hidden="false" name="ISO_Codes" vbProcedure="false">'NFI (Nederlands)'!$P$116:$P$378</definedName>
    <definedName function="false" hidden="false" name="ISO_LANDCODES" vbProcedure="false">'NFI (Nederlands)'!$P$116:$P$378</definedName>
    <definedName function="false" hidden="false" name="ISO_LANDENCODES" vbProcedure="false">'NFI (Nederlands)'!$P$116:$P$378</definedName>
    <definedName function="false" hidden="false" name="WAARDERINGSGRONDSLAGEN" vbProcedure="false">'NFI (Nederlands)'!$P$501:$P$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524">
  <si>
    <t xml:space="preserve">Fouten</t>
  </si>
  <si>
    <t xml:space="preserve">POPULATIEONDERZOEK NIET-FINANCIËLE VENNOOTSCHAPPEN - 2015</t>
  </si>
  <si>
    <t xml:space="preserve">Volgnummer</t>
  </si>
  <si>
    <t xml:space="preserve">Check</t>
  </si>
  <si>
    <t xml:space="preserve">Omschrijving</t>
  </si>
  <si>
    <t xml:space="preserve">Num</t>
  </si>
  <si>
    <t xml:space="preserve">Min</t>
  </si>
  <si>
    <t xml:space="preserve">Max</t>
  </si>
  <si>
    <t xml:space="preserve">Relatie</t>
  </si>
  <si>
    <t xml:space="preserve">Default</t>
  </si>
  <si>
    <t xml:space="preserve">Verplicht</t>
  </si>
  <si>
    <t xml:space="preserve">Keuze</t>
  </si>
  <si>
    <t xml:space="preserve">Verplichte velden</t>
  </si>
  <si>
    <t xml:space="preserve">Keuzelijsten</t>
  </si>
  <si>
    <t xml:space="preserve">1. Algemene Gegevens </t>
  </si>
  <si>
    <t xml:space="preserve">1.1 Algemene gegevens</t>
  </si>
  <si>
    <t xml:space="preserve">1.1.1 Naam instelling:</t>
  </si>
  <si>
    <t xml:space="preserve">Pos</t>
  </si>
  <si>
    <t xml:space="preserve">1.1.2 Inschrijvingsnummer Kamer van Koophandel:</t>
  </si>
  <si>
    <t xml:space="preserve">1.1.3 Omschrijving Nederlandse groepsactiviteiten:</t>
  </si>
  <si>
    <t xml:space="preserve">Ja</t>
  </si>
  <si>
    <t xml:space="preserve">1.1.4 Bedrijfstakcode Nederlandse groepsactiviteiten (*):</t>
  </si>
  <si>
    <t xml:space="preserve">1.1.5 Naam Ultimate Benefical Owner (UBO)**:</t>
  </si>
  <si>
    <t xml:space="preserve">1.1.6 Land van vestiging UBO:</t>
  </si>
  <si>
    <t xml:space="preserve">1.1.7 Opmerkingen***:</t>
  </si>
  <si>
    <t xml:space="preserve">1.2 Correspondentieadres</t>
  </si>
  <si>
    <t xml:space="preserve">1.2.1 Straat / Postbus:</t>
  </si>
  <si>
    <t xml:space="preserve">1.2.2 Huisnummer / postbusnummer:</t>
  </si>
  <si>
    <t xml:space="preserve">1.2.3 Huisnummer toevoeging:</t>
  </si>
  <si>
    <t xml:space="preserve">1.2.4 Postcode:</t>
  </si>
  <si>
    <t xml:space="preserve">1.2.5 Plaats: </t>
  </si>
  <si>
    <t xml:space="preserve">1.2.6 Land: </t>
  </si>
  <si>
    <t xml:space="preserve">1.3 Bezoekadres</t>
  </si>
  <si>
    <t xml:space="preserve">1.3.1 Straat:</t>
  </si>
  <si>
    <t xml:space="preserve">1.3.2 Huisnummer / postbusnummer:</t>
  </si>
  <si>
    <t xml:space="preserve">1.3.3 Huisnummer toevoeging:</t>
  </si>
  <si>
    <t xml:space="preserve">1.3.4 Postcode:</t>
  </si>
  <si>
    <t xml:space="preserve">1.3.5 Plaats: </t>
  </si>
  <si>
    <t xml:space="preserve">1.3.6 Land:</t>
  </si>
  <si>
    <t xml:space="preserve">2. Contactpersonen</t>
  </si>
  <si>
    <t xml:space="preserve">2.1 Contactpersoon 1</t>
  </si>
  <si>
    <t xml:space="preserve">2.1.1 Voorletter(s):</t>
  </si>
  <si>
    <t xml:space="preserve">2.1.2 Tussenvoegsel(s):</t>
  </si>
  <si>
    <t xml:space="preserve">2.1.3 Naam:</t>
  </si>
  <si>
    <t xml:space="preserve">2.1.4 Geslacht:</t>
  </si>
  <si>
    <t xml:space="preserve">2.1.5 Telefoonnummer: </t>
  </si>
  <si>
    <t xml:space="preserve">2.1.6 E-mailadres:</t>
  </si>
  <si>
    <t xml:space="preserve">2.1.7 Correspondentietaal:</t>
  </si>
  <si>
    <t xml:space="preserve">2.2 Contactpersoon 2</t>
  </si>
  <si>
    <t xml:space="preserve">2.2.1 Voorletter(s):</t>
  </si>
  <si>
    <t xml:space="preserve">2.2.2 Tussenvoegsel(s):</t>
  </si>
  <si>
    <t xml:space="preserve">2.2.3 Naam:</t>
  </si>
  <si>
    <t xml:space="preserve">2.2.4 Geslacht:</t>
  </si>
  <si>
    <t xml:space="preserve">2.2.5 Telefoonnummer: </t>
  </si>
  <si>
    <t xml:space="preserve">2.2.6 E-mailadres:</t>
  </si>
  <si>
    <t xml:space="preserve">2.2.7 Correspondentietaal:</t>
  </si>
  <si>
    <t xml:space="preserve">3. Consolidatiekring (opgenomen entiteiten)</t>
  </si>
  <si>
    <t xml:space="preserve">3.1 Opgenomen entiteiten</t>
  </si>
  <si>
    <t xml:space="preserve">3.1.1 KvK inschrijvingsnummer(s)****:</t>
  </si>
  <si>
    <t xml:space="preserve">4. Financiële gegevens</t>
  </si>
  <si>
    <t xml:space="preserve">2.3.5 Gebudgetteerde omzet in 2012 van elke doorstroomvennootschap afzonderlijk (in € 1.000)</t>
  </si>
  <si>
    <t xml:space="preserve">Stand per balansdatum (dd-mm-jjjj):</t>
  </si>
  <si>
    <t xml:space="preserve">Laatste maand boekjaar</t>
  </si>
  <si>
    <t xml:space="preserve">4.1 Buitenlandse activa (in duizenden euro's) *****</t>
  </si>
  <si>
    <t xml:space="preserve">4.1.1 Directe buitenlandse deelnemingen</t>
  </si>
  <si>
    <t xml:space="preserve">4.1.1.1 Landcode (iso):</t>
  </si>
  <si>
    <t xml:space="preserve">4.1.1.2 Bedrag:</t>
  </si>
  <si>
    <t xml:space="preserve">4.1.1.3 Waarderingsgrondslag:</t>
  </si>
  <si>
    <t xml:space="preserve">4.1.1.4 Landcode (iso):</t>
  </si>
  <si>
    <t xml:space="preserve">4.1.1.5 Bedrag:</t>
  </si>
  <si>
    <t xml:space="preserve">4.1.1.6 Waarderingsgrondslag:</t>
  </si>
  <si>
    <t xml:space="preserve">4.1.1.7 Landcode (iso):</t>
  </si>
  <si>
    <t xml:space="preserve">4.1.1.8 Bedrag:</t>
  </si>
  <si>
    <t xml:space="preserve">4.1.1.9 Waarderingsgrondslag:</t>
  </si>
  <si>
    <t xml:space="preserve">4.1.1.10 Landcode (iso):</t>
  </si>
  <si>
    <t xml:space="preserve">4.1.1.11 Bedrag:</t>
  </si>
  <si>
    <t xml:space="preserve">4.1.1.12 Waarderingsgrondslag:</t>
  </si>
  <si>
    <t xml:space="preserve">4.1.1.13 Landcode (iso):</t>
  </si>
  <si>
    <t xml:space="preserve">4.1.1.14 Bedrag:</t>
  </si>
  <si>
    <t xml:space="preserve">4.1.1.15 Waarderingsgrondslag:</t>
  </si>
  <si>
    <t xml:space="preserve">4.1.2 Overige vorderingen op buitenlandse groepsmaatschappijen (zoals verstreke concernleningen)</t>
  </si>
  <si>
    <t xml:space="preserve">4.1.2.1 Landcode (iso):</t>
  </si>
  <si>
    <t xml:space="preserve">4.1.2.2 Bedrag:</t>
  </si>
  <si>
    <t xml:space="preserve">4.1.2.3 Landcode (iso):</t>
  </si>
  <si>
    <t xml:space="preserve">4.1.2.4 Bedrag:</t>
  </si>
  <si>
    <t xml:space="preserve">4.1.2.5 Landcode (iso):</t>
  </si>
  <si>
    <t xml:space="preserve">4.1.2.6 Bedrag:</t>
  </si>
  <si>
    <t xml:space="preserve">4.1.3. Overige vorderingen op buitenland (buiten concern)</t>
  </si>
  <si>
    <t xml:space="preserve"> - waarvan verstrekte leningen en overige vorderingen op derden</t>
  </si>
  <si>
    <t xml:space="preserve">4.1.3.1 Bedrag (totaal buitenland):</t>
  </si>
  <si>
    <t xml:space="preserve"> - waarvan beleggingen in buitenlandse effecten</t>
  </si>
  <si>
    <t xml:space="preserve">4.1.3.2 Bedrag (totaal buitenland):</t>
  </si>
  <si>
    <r>
      <rPr>
        <b val="true"/>
        <sz val="13"/>
        <rFont val="Univers Extended"/>
        <family val="2"/>
      </rPr>
      <t xml:space="preserve">Totaal buitenlandse activa</t>
    </r>
    <r>
      <rPr>
        <b val="true"/>
        <i val="true"/>
        <sz val="13"/>
        <rFont val="Univers Extended"/>
        <family val="2"/>
      </rPr>
      <t xml:space="preserve"> (in duizenden euro's)</t>
    </r>
  </si>
  <si>
    <t xml:space="preserve">4.2 Buitenlandse passiva (in duizenden euro's)</t>
  </si>
  <si>
    <t xml:space="preserve">4.2.1 Eigen vermogen (directe deelneming door niet-ingezeten in uw onderneming)</t>
  </si>
  <si>
    <t xml:space="preserve">4.2.1.1 Landcode (iso):</t>
  </si>
  <si>
    <t xml:space="preserve">4.2.1.2 Bedrag:</t>
  </si>
  <si>
    <t xml:space="preserve">4.2.1.3 Belang %:</t>
  </si>
  <si>
    <t xml:space="preserve">4.2.1.4 Landcode (iso):</t>
  </si>
  <si>
    <t xml:space="preserve">4.2.1.5 Bedrag:</t>
  </si>
  <si>
    <t xml:space="preserve">4.2.1.6 Belang %:</t>
  </si>
  <si>
    <t xml:space="preserve">4.2.2 Overige verplichtingen aan buitenlandse groepsmaatschappijen (zoals opgenomen concernleningen)</t>
  </si>
  <si>
    <t xml:space="preserve">4.2.2.1 Landcode (iso):</t>
  </si>
  <si>
    <t xml:space="preserve">4.2.2.2 Bedrag:</t>
  </si>
  <si>
    <t xml:space="preserve">4.2.2.3 Landcode (iso):</t>
  </si>
  <si>
    <t xml:space="preserve">4.2.2.4 Bedrag:</t>
  </si>
  <si>
    <t xml:space="preserve">4.2.2.5 Landcode (iso):</t>
  </si>
  <si>
    <t xml:space="preserve">4.2.2.6 Bedrag:</t>
  </si>
  <si>
    <t xml:space="preserve">4.2.3 Overige verplichtingen aan buitenland (buiten concern)</t>
  </si>
  <si>
    <t xml:space="preserve"> - waarvan opgenomen leningen en overige verplichtingen aan derden</t>
  </si>
  <si>
    <t xml:space="preserve">4.2.3.1 Bedrag:</t>
  </si>
  <si>
    <t xml:space="preserve"> - waarvan uitgegeven effecten (voorzover gedponeerd bij een buitenlandse bewaarinstelling)</t>
  </si>
  <si>
    <t xml:space="preserve">4.2.3.2 Bedrag:</t>
  </si>
  <si>
    <r>
      <rPr>
        <b val="true"/>
        <sz val="13"/>
        <rFont val="Univers Extended"/>
        <family val="2"/>
      </rPr>
      <t xml:space="preserve">Totaal buitenlandse passiva</t>
    </r>
    <r>
      <rPr>
        <b val="true"/>
        <i val="true"/>
        <sz val="13"/>
        <rFont val="Univers Extended"/>
        <family val="2"/>
      </rPr>
      <t xml:space="preserve"> (in duizenden euro's)</t>
    </r>
  </si>
  <si>
    <t xml:space="preserve">4.3 Geschat balanstotaal van de consolidatiekring ******:</t>
  </si>
  <si>
    <t xml:space="preserve">5. Opmerkingen</t>
  </si>
  <si>
    <t xml:space="preserve">5. Opmerkingen:</t>
  </si>
  <si>
    <t xml:space="preserve">6. Akkoordverklaring</t>
  </si>
  <si>
    <t xml:space="preserve">Ik verklaar hierbij dat voorgaande naar waarheid en op niet misleidende wijze is ingevuld:</t>
  </si>
  <si>
    <t xml:space="preserve">Ik verklaar hierbij dat voorgaande is ingevuld door een procuratiehouder dan wel voor verzending akkoord is bevonden door een procuratiehouder:</t>
  </si>
  <si>
    <t xml:space="preserve">Plaats:</t>
  </si>
  <si>
    <t xml:space="preserve">Datum (dd-mm-jjjj):</t>
  </si>
  <si>
    <t xml:space="preserve">Toelichting:</t>
  </si>
  <si>
    <t xml:space="preserve">* U dient hier één code in te vullen, indien er meer codes van toepassing zijn, verzoeken wij de code die betrekking heeft op de belangrijkste activiteit van de groep te kiezen.</t>
  </si>
  <si>
    <t xml:space="preserve">** Met de UBO wordt de uiteindelijke belanghebbende partij bedoeld. (als een buitenlandse moederonderneming zelf niet voor meer dan 50 % in handen is van een ander natuurlijk persoon of rechtspersoon, dan zijn de buitenlandse moeder en de Ultimate Beneficial Owner gelijk aan elkaar).</t>
  </si>
  <si>
    <t xml:space="preserve">*** Hier kunt u eventueel aanvullende opmerkingen of een omschrijving van de groeps-/ UBO activiteiten toevoegen.</t>
  </si>
  <si>
    <t xml:space="preserve">**** Uw wordt verzocht een 'geconsolideerde' opgave te verstrekken van de in Nederland gevestigde groepsmaatschappijen (consolidatiekring). Indien meer dan 7 entiteiten binnen de consolidatiekring, gelieve de belangrijkste opnemen.</t>
  </si>
  <si>
    <t xml:space="preserve">***** Hier dient u financiële posities met het buitenland te vermelden van de entiteiten waarover u in dit formulier tevens een opgave van verstrekt, de consolidatiekring (zie ook punt 3). </t>
  </si>
  <si>
    <t xml:space="preserve">****** Hier dient u een balanstotaal schatting te maken voor de consolidatiekring (opgenomen entiteiten).</t>
  </si>
  <si>
    <t xml:space="preserve">ISO Codes</t>
  </si>
  <si>
    <t xml:space="preserve">AD - Andorra</t>
  </si>
  <si>
    <t xml:space="preserve">AE - Verenigde Arabische Emiraten</t>
  </si>
  <si>
    <t xml:space="preserve">AF - Afghanistan</t>
  </si>
  <si>
    <t xml:space="preserve">AG - Antigua en Barbuda</t>
  </si>
  <si>
    <t xml:space="preserve">AI - Anguilla</t>
  </si>
  <si>
    <t xml:space="preserve">AL - Albanië</t>
  </si>
  <si>
    <t xml:space="preserve">AM - Armenië</t>
  </si>
  <si>
    <t xml:space="preserve">AN - Nederlandse Antillen</t>
  </si>
  <si>
    <t xml:space="preserve">AO - Angola</t>
  </si>
  <si>
    <t xml:space="preserve">AQ - Antarctica</t>
  </si>
  <si>
    <t xml:space="preserve">AR - Argentinië</t>
  </si>
  <si>
    <t xml:space="preserve">AS - Amerikaans - Samoa</t>
  </si>
  <si>
    <t xml:space="preserve">AT - Oostenrijk</t>
  </si>
  <si>
    <t xml:space="preserve">AU - Australië</t>
  </si>
  <si>
    <t xml:space="preserve">AW - Aruba</t>
  </si>
  <si>
    <t xml:space="preserve">AZ - Azerbeidzjan</t>
  </si>
  <si>
    <t xml:space="preserve">BA - Bosnië-Herzegovina</t>
  </si>
  <si>
    <t xml:space="preserve">BB - Barbados</t>
  </si>
  <si>
    <t xml:space="preserve">BD - Bangladesh</t>
  </si>
  <si>
    <t xml:space="preserve">BE - België</t>
  </si>
  <si>
    <t xml:space="preserve">BF - Burkina Faso</t>
  </si>
  <si>
    <t xml:space="preserve">BG - Bulgarije</t>
  </si>
  <si>
    <t xml:space="preserve">BH - Bahrein</t>
  </si>
  <si>
    <t xml:space="preserve">BI - Burundi</t>
  </si>
  <si>
    <t xml:space="preserve">BJ - Benin</t>
  </si>
  <si>
    <t xml:space="preserve">BL - Sint-Bartholomeus</t>
  </si>
  <si>
    <t xml:space="preserve">BM - Bermuda</t>
  </si>
  <si>
    <t xml:space="preserve">BN - Brunei</t>
  </si>
  <si>
    <t xml:space="preserve">BO - Bolivia</t>
  </si>
  <si>
    <t xml:space="preserve">BQ - BES eilanden</t>
  </si>
  <si>
    <t xml:space="preserve">BR - Brazilië</t>
  </si>
  <si>
    <t xml:space="preserve">BS - Bahama's</t>
  </si>
  <si>
    <t xml:space="preserve">BT - Bhutan</t>
  </si>
  <si>
    <t xml:space="preserve">BV - Bouveteiland</t>
  </si>
  <si>
    <t xml:space="preserve">BW - Botswana</t>
  </si>
  <si>
    <t xml:space="preserve">BY - Wit-Rusland</t>
  </si>
  <si>
    <t xml:space="preserve">BZ - Belize</t>
  </si>
  <si>
    <t xml:space="preserve">CA - Canada</t>
  </si>
  <si>
    <t xml:space="preserve">CC - Cocos- of Keelingeilanden</t>
  </si>
  <si>
    <t xml:space="preserve">CD - Congo-Kinshasa</t>
  </si>
  <si>
    <t xml:space="preserve">CF - Centraal-Afrikaanse Republiek</t>
  </si>
  <si>
    <t xml:space="preserve">CG - Congo-Brazzaville</t>
  </si>
  <si>
    <t xml:space="preserve">CH - Zwitserland</t>
  </si>
  <si>
    <t xml:space="preserve">CI - Ivoorkust</t>
  </si>
  <si>
    <t xml:space="preserve">CK - Cookeilanden</t>
  </si>
  <si>
    <t xml:space="preserve">CL - Chili</t>
  </si>
  <si>
    <t xml:space="preserve">CM - Kameroen</t>
  </si>
  <si>
    <t xml:space="preserve">CN - China</t>
  </si>
  <si>
    <t xml:space="preserve">CO - Colombia</t>
  </si>
  <si>
    <t xml:space="preserve">CR - Costa Rica</t>
  </si>
  <si>
    <t xml:space="preserve">CS - Servië en Montenegro</t>
  </si>
  <si>
    <t xml:space="preserve">CU - Cuba</t>
  </si>
  <si>
    <t xml:space="preserve">CV - Kaapverdië</t>
  </si>
  <si>
    <t xml:space="preserve">CW - Curaçao</t>
  </si>
  <si>
    <t xml:space="preserve">CX - Christmaseiland</t>
  </si>
  <si>
    <t xml:space="preserve">CY - Cyprus</t>
  </si>
  <si>
    <t xml:space="preserve">CZ - Tsjechië</t>
  </si>
  <si>
    <t xml:space="preserve">DE - Duitsland</t>
  </si>
  <si>
    <t xml:space="preserve">DJ - Djibouti</t>
  </si>
  <si>
    <t xml:space="preserve">DK - Denemarken</t>
  </si>
  <si>
    <t xml:space="preserve">DM - Dominica</t>
  </si>
  <si>
    <t xml:space="preserve">DO - Dominicaanse Republiek</t>
  </si>
  <si>
    <t xml:space="preserve">DZ - Algerije</t>
  </si>
  <si>
    <t xml:space="preserve">EC - Ecuador</t>
  </si>
  <si>
    <t xml:space="preserve">EE - Estland</t>
  </si>
  <si>
    <t xml:space="preserve">EG - Egypte</t>
  </si>
  <si>
    <t xml:space="preserve">EH - Westelijke Sahara</t>
  </si>
  <si>
    <t xml:space="preserve">ER - Eritrea</t>
  </si>
  <si>
    <t xml:space="preserve">ES - Spanje</t>
  </si>
  <si>
    <t xml:space="preserve">ET - Ethiopië</t>
  </si>
  <si>
    <t xml:space="preserve">FI - Finland</t>
  </si>
  <si>
    <t xml:space="preserve">FJ - Fiji</t>
  </si>
  <si>
    <t xml:space="preserve">FK - Falklandeilanden</t>
  </si>
  <si>
    <t xml:space="preserve">FM - Micronesië</t>
  </si>
  <si>
    <t xml:space="preserve">FO - Faeröer</t>
  </si>
  <si>
    <t xml:space="preserve">FR - Frankrijk</t>
  </si>
  <si>
    <t xml:space="preserve">GA - Gabon</t>
  </si>
  <si>
    <t xml:space="preserve">GB - Verenigd Koninkrijk</t>
  </si>
  <si>
    <t xml:space="preserve">GD - Grenada</t>
  </si>
  <si>
    <t xml:space="preserve">GE - Georgië</t>
  </si>
  <si>
    <t xml:space="preserve">GF - Frans-Guyana</t>
  </si>
  <si>
    <t xml:space="preserve">GG - Guernsey</t>
  </si>
  <si>
    <t xml:space="preserve">GH - Ghana</t>
  </si>
  <si>
    <t xml:space="preserve">GI - Gibraltar</t>
  </si>
  <si>
    <t xml:space="preserve">GL - Groenland</t>
  </si>
  <si>
    <t xml:space="preserve">GM - Gambia</t>
  </si>
  <si>
    <t xml:space="preserve">GN - Guinee</t>
  </si>
  <si>
    <t xml:space="preserve">GP - Guadeloupe</t>
  </si>
  <si>
    <t xml:space="preserve">GQ - Equatoriaal-Guinea</t>
  </si>
  <si>
    <t xml:space="preserve">GR - Griekenland</t>
  </si>
  <si>
    <t xml:space="preserve">GS - Zuid-Georgië en Zuid-Sandwicheilanden</t>
  </si>
  <si>
    <t xml:space="preserve">GT - Guatemala</t>
  </si>
  <si>
    <t xml:space="preserve">GU - Guam</t>
  </si>
  <si>
    <t xml:space="preserve">GW - Guinee-Bissau</t>
  </si>
  <si>
    <t xml:space="preserve">GY - Guyana</t>
  </si>
  <si>
    <t xml:space="preserve">HK - Hongkong</t>
  </si>
  <si>
    <t xml:space="preserve">HM - Heardeiland en McDonaldeilanden</t>
  </si>
  <si>
    <t xml:space="preserve">HN - Honduras</t>
  </si>
  <si>
    <t xml:space="preserve">HR - Kroatië</t>
  </si>
  <si>
    <t xml:space="preserve">HT - Haïti</t>
  </si>
  <si>
    <t xml:space="preserve">HU - Hongarije</t>
  </si>
  <si>
    <t xml:space="preserve">ID - Indonesië</t>
  </si>
  <si>
    <t xml:space="preserve">IE - Ierland</t>
  </si>
  <si>
    <t xml:space="preserve">IL - Israël</t>
  </si>
  <si>
    <t xml:space="preserve">IM - Man</t>
  </si>
  <si>
    <t xml:space="preserve">IN - India</t>
  </si>
  <si>
    <t xml:space="preserve">IO - Brits Territorium in de Indische Oceaan</t>
  </si>
  <si>
    <t xml:space="preserve">IQ - Irak</t>
  </si>
  <si>
    <t xml:space="preserve">IR - Iran</t>
  </si>
  <si>
    <t xml:space="preserve">IS - IJsland</t>
  </si>
  <si>
    <t xml:space="preserve">IT - Italië</t>
  </si>
  <si>
    <t xml:space="preserve">JE - Jersey</t>
  </si>
  <si>
    <t xml:space="preserve">JM - Jamaica</t>
  </si>
  <si>
    <t xml:space="preserve">JO - Jordanië</t>
  </si>
  <si>
    <t xml:space="preserve">JP - Japan</t>
  </si>
  <si>
    <t xml:space="preserve">KE - Kenia</t>
  </si>
  <si>
    <t xml:space="preserve">KG - Kirgizië</t>
  </si>
  <si>
    <t xml:space="preserve">KH - Cambodja</t>
  </si>
  <si>
    <t xml:space="preserve">KI - Kiribati</t>
  </si>
  <si>
    <t xml:space="preserve">KM - Comoren</t>
  </si>
  <si>
    <t xml:space="preserve">KN - Saint Kitts en Nevis</t>
  </si>
  <si>
    <t xml:space="preserve">KP - Noord-Korea</t>
  </si>
  <si>
    <t xml:space="preserve">KR - Zuid-Korea</t>
  </si>
  <si>
    <t xml:space="preserve">KW - Koeweit</t>
  </si>
  <si>
    <t xml:space="preserve">KY - Caymaneilanden</t>
  </si>
  <si>
    <t xml:space="preserve">KZ - Kazachstan</t>
  </si>
  <si>
    <t xml:space="preserve">LA - Laos</t>
  </si>
  <si>
    <t xml:space="preserve">LB - Libanon</t>
  </si>
  <si>
    <t xml:space="preserve">LC - Saint Lucia</t>
  </si>
  <si>
    <t xml:space="preserve">LI - Liechtenstein</t>
  </si>
  <si>
    <t xml:space="preserve">LK - Sri Lanka</t>
  </si>
  <si>
    <t xml:space="preserve">LR - Liberia</t>
  </si>
  <si>
    <t xml:space="preserve">LS - Lesotho</t>
  </si>
  <si>
    <t xml:space="preserve">LT - Litouwen</t>
  </si>
  <si>
    <t xml:space="preserve">LU - Luxemburg</t>
  </si>
  <si>
    <t xml:space="preserve">LV - Letland</t>
  </si>
  <si>
    <t xml:space="preserve">LY - Libië</t>
  </si>
  <si>
    <t xml:space="preserve">MA - Marokko</t>
  </si>
  <si>
    <t xml:space="preserve">MC - Monaco</t>
  </si>
  <si>
    <t xml:space="preserve">MD - Moldavië</t>
  </si>
  <si>
    <t xml:space="preserve">ME - Montenegro</t>
  </si>
  <si>
    <t xml:space="preserve">MF - Sint-Maarten (Franse gedeelte)</t>
  </si>
  <si>
    <t xml:space="preserve">MG - Madagaskar</t>
  </si>
  <si>
    <t xml:space="preserve">MH - Marshalleilanden</t>
  </si>
  <si>
    <t xml:space="preserve">MK - Macedonië</t>
  </si>
  <si>
    <t xml:space="preserve">ML - Mali</t>
  </si>
  <si>
    <t xml:space="preserve">MM - Myanmar</t>
  </si>
  <si>
    <t xml:space="preserve">MN - Mongolië</t>
  </si>
  <si>
    <t xml:space="preserve">MO - Macau</t>
  </si>
  <si>
    <t xml:space="preserve">MP - Noordelijke Marianen</t>
  </si>
  <si>
    <t xml:space="preserve">MQ - Martinique</t>
  </si>
  <si>
    <t xml:space="preserve">MR - Mauritanië</t>
  </si>
  <si>
    <t xml:space="preserve">MS - Montserrat</t>
  </si>
  <si>
    <t xml:space="preserve">MT - Malta</t>
  </si>
  <si>
    <t xml:space="preserve">MU - Mauritius</t>
  </si>
  <si>
    <t xml:space="preserve">MV - Maldiven</t>
  </si>
  <si>
    <t xml:space="preserve">MW - Malawi</t>
  </si>
  <si>
    <t xml:space="preserve">MX - Mexico</t>
  </si>
  <si>
    <t xml:space="preserve">MY - Maleisië</t>
  </si>
  <si>
    <t xml:space="preserve">MZ - Mozambique</t>
  </si>
  <si>
    <t xml:space="preserve">NA - Namibië</t>
  </si>
  <si>
    <t xml:space="preserve">NC - Nieuw-Caledonië</t>
  </si>
  <si>
    <t xml:space="preserve">NE - Niger</t>
  </si>
  <si>
    <t xml:space="preserve">NF - Norfolk</t>
  </si>
  <si>
    <t xml:space="preserve">NG - Nigeria</t>
  </si>
  <si>
    <t xml:space="preserve">NI - Nicaragua</t>
  </si>
  <si>
    <t xml:space="preserve">NL - Nederland</t>
  </si>
  <si>
    <t xml:space="preserve">NO - Noorwegen</t>
  </si>
  <si>
    <t xml:space="preserve">NP - Nepal</t>
  </si>
  <si>
    <t xml:space="preserve">NR - Nauru</t>
  </si>
  <si>
    <t xml:space="preserve">NU - Niue</t>
  </si>
  <si>
    <t xml:space="preserve">NZ - Nieuw-Zeeland</t>
  </si>
  <si>
    <t xml:space="preserve">OM - Oman</t>
  </si>
  <si>
    <t xml:space="preserve">PA - Panama</t>
  </si>
  <si>
    <t xml:space="preserve">PE - Peru</t>
  </si>
  <si>
    <t xml:space="preserve">PF - Frans-Polynesië</t>
  </si>
  <si>
    <t xml:space="preserve">PG - Papoea-Nieuw-Guinea</t>
  </si>
  <si>
    <t xml:space="preserve">PH - Filipijnen</t>
  </si>
  <si>
    <t xml:space="preserve">PK - Pakistan</t>
  </si>
  <si>
    <t xml:space="preserve">PL - Polen</t>
  </si>
  <si>
    <t xml:space="preserve">PM - Saint-Pierre en Miquelon</t>
  </si>
  <si>
    <t xml:space="preserve">PN - Pitcairneilanden</t>
  </si>
  <si>
    <t xml:space="preserve">PR - Puerto Rico</t>
  </si>
  <si>
    <t xml:space="preserve">PS - Palestijnse gebieden</t>
  </si>
  <si>
    <t xml:space="preserve">PT - Portugal met Azoren en Madeira</t>
  </si>
  <si>
    <t xml:space="preserve">PW - Belau</t>
  </si>
  <si>
    <t xml:space="preserve">PY - Paraguay</t>
  </si>
  <si>
    <t xml:space="preserve">QA - Qatar</t>
  </si>
  <si>
    <t xml:space="preserve">RE - Reunion</t>
  </si>
  <si>
    <t xml:space="preserve">RO - Roemenië</t>
  </si>
  <si>
    <t xml:space="preserve">RS - Servië</t>
  </si>
  <si>
    <t xml:space="preserve">RU - Rusland</t>
  </si>
  <si>
    <t xml:space="preserve">RW - Rwanda</t>
  </si>
  <si>
    <t xml:space="preserve">SA - Saudi-Arabië</t>
  </si>
  <si>
    <t xml:space="preserve">SB - Salomonseilanden</t>
  </si>
  <si>
    <t xml:space="preserve">SC - Seychellen</t>
  </si>
  <si>
    <t xml:space="preserve">SD - Soedan</t>
  </si>
  <si>
    <t xml:space="preserve">SE - Zweden</t>
  </si>
  <si>
    <t xml:space="preserve">SG - Singapore</t>
  </si>
  <si>
    <t xml:space="preserve">SH - St. Helena</t>
  </si>
  <si>
    <t xml:space="preserve">SI - Slovenië</t>
  </si>
  <si>
    <t xml:space="preserve">SJ - Spitsbergen en Jan Mayeneiland</t>
  </si>
  <si>
    <t xml:space="preserve">SK - Slowakije</t>
  </si>
  <si>
    <t xml:space="preserve">SL - Sierra Leone</t>
  </si>
  <si>
    <t xml:space="preserve">SM - San Marino</t>
  </si>
  <si>
    <t xml:space="preserve">SN - Senegal</t>
  </si>
  <si>
    <t xml:space="preserve">SO - Somalië</t>
  </si>
  <si>
    <t xml:space="preserve">SR - Suriname</t>
  </si>
  <si>
    <t xml:space="preserve">SS - Zuid-Soedan</t>
  </si>
  <si>
    <t xml:space="preserve">ST - Sao Tomé en Principe</t>
  </si>
  <si>
    <t xml:space="preserve">SV - El Salvador</t>
  </si>
  <si>
    <t xml:space="preserve">SX - Sint Maarten (Nederlandse gedeelte)</t>
  </si>
  <si>
    <t xml:space="preserve">SY - Syrië</t>
  </si>
  <si>
    <t xml:space="preserve">SZ - Swaziland</t>
  </si>
  <si>
    <t xml:space="preserve">TC - Turks- en Caicoseilanden</t>
  </si>
  <si>
    <t xml:space="preserve">TD - Tsjaad</t>
  </si>
  <si>
    <t xml:space="preserve">TF - Franse Zuidelijke- en Zuidpoolgebieden</t>
  </si>
  <si>
    <t xml:space="preserve">TG - Togo</t>
  </si>
  <si>
    <t xml:space="preserve">TH - Thailand</t>
  </si>
  <si>
    <t xml:space="preserve">TJ - Tadzjikistan</t>
  </si>
  <si>
    <t xml:space="preserve">TK - Tokelau-eilanden</t>
  </si>
  <si>
    <t xml:space="preserve">TL - Oost-Timor</t>
  </si>
  <si>
    <t xml:space="preserve">TM - Turkmenistan</t>
  </si>
  <si>
    <t xml:space="preserve">TN - Tunesië</t>
  </si>
  <si>
    <t xml:space="preserve">TO - Tonga</t>
  </si>
  <si>
    <t xml:space="preserve">TP - Oost-Timor t/m 30-04-2003</t>
  </si>
  <si>
    <t xml:space="preserve">TR - Turkije</t>
  </si>
  <si>
    <t xml:space="preserve">TT - Trinidad en Tobago</t>
  </si>
  <si>
    <t xml:space="preserve">TV - Tuvalu</t>
  </si>
  <si>
    <t xml:space="preserve">TW - Taiwan</t>
  </si>
  <si>
    <t xml:space="preserve">TZ - Tanzania</t>
  </si>
  <si>
    <t xml:space="preserve">UA - Oekraïne</t>
  </si>
  <si>
    <t xml:space="preserve">UG - Uganda</t>
  </si>
  <si>
    <t xml:space="preserve">UM - Amerikaanse afgelegen eilanden</t>
  </si>
  <si>
    <t xml:space="preserve">US - Verenigde Staten van Amerika</t>
  </si>
  <si>
    <t xml:space="preserve">UY - Uruguay</t>
  </si>
  <si>
    <t xml:space="preserve">UZ - Oezbekistan</t>
  </si>
  <si>
    <t xml:space="preserve">VA - Vaticaanstad</t>
  </si>
  <si>
    <t xml:space="preserve">VC - Saint Vincent en de Grenadines</t>
  </si>
  <si>
    <t xml:space="preserve">VE - Venezuela</t>
  </si>
  <si>
    <t xml:space="preserve">VG - Britse Maagdeneilanden</t>
  </si>
  <si>
    <t xml:space="preserve">VI - Amerikaanse Maagdeneilanden</t>
  </si>
  <si>
    <t xml:space="preserve">VN - Vietnam</t>
  </si>
  <si>
    <t xml:space="preserve">VU - Vanuatu</t>
  </si>
  <si>
    <t xml:space="preserve">WF - Wallis en Futuna</t>
  </si>
  <si>
    <t xml:space="preserve">WS - Samoa</t>
  </si>
  <si>
    <t xml:space="preserve">XB - Bank for International Settlements (BIS)</t>
  </si>
  <si>
    <t xml:space="preserve">XE - Overige organen en instellingen EU</t>
  </si>
  <si>
    <t xml:space="preserve">XF - Europese Investeringsbank</t>
  </si>
  <si>
    <t xml:space="preserve">XH - Europese Bank v Wederopbouw en Ontw (Oos</t>
  </si>
  <si>
    <t xml:space="preserve">XI - Internationaal Monetair Fonds (IMF)</t>
  </si>
  <si>
    <t xml:space="preserve">XK - Kosovo</t>
  </si>
  <si>
    <t xml:space="preserve">XL - Europese Centrale Bank</t>
  </si>
  <si>
    <t xml:space="preserve">XO - Organen OESO (OECD)</t>
  </si>
  <si>
    <t xml:space="preserve">XR - Overige regionale en internat organen en</t>
  </si>
  <si>
    <t xml:space="preserve">XU - Organen Verenigde Naties</t>
  </si>
  <si>
    <t xml:space="preserve">XV - Wereldbank (IBRD)</t>
  </si>
  <si>
    <t xml:space="preserve">YE - Jemen</t>
  </si>
  <si>
    <t xml:space="preserve">YT - Mayotte</t>
  </si>
  <si>
    <t xml:space="preserve">YU - Joegoslavië (Servië en Montenegro)</t>
  </si>
  <si>
    <t xml:space="preserve">ZA - Zuid - Afrika</t>
  </si>
  <si>
    <t xml:space="preserve">ZM - Zambia</t>
  </si>
  <si>
    <t xml:space="preserve">ZW - Zimbabwe</t>
  </si>
  <si>
    <t xml:space="preserve">Bedrijfstakcodes</t>
  </si>
  <si>
    <t xml:space="preserve">166 - Teelt van gewassen, veeteelt, jacht en diensten in verband met deze activiteiten</t>
  </si>
  <si>
    <t xml:space="preserve">266 - Bosbouw en de exploitatie van bossen</t>
  </si>
  <si>
    <t xml:space="preserve">366 - Visserij en aquacultuur</t>
  </si>
  <si>
    <t xml:space="preserve">566 - Winning van steenkool en bruinkool</t>
  </si>
  <si>
    <t xml:space="preserve">666 - Winning van aardolie en aardgas</t>
  </si>
  <si>
    <t xml:space="preserve">766 - Winning van metaalertsen</t>
  </si>
  <si>
    <t xml:space="preserve">866 - Overige winning van delfstoffen</t>
  </si>
  <si>
    <t xml:space="preserve">966 - Ondersteunende activiteiten in verband met de mijnbouw</t>
  </si>
  <si>
    <t xml:space="preserve">1066 - Vervaardiging van voedingsmiddelen</t>
  </si>
  <si>
    <t xml:space="preserve">1166 - Vervaardiging van dranken</t>
  </si>
  <si>
    <t xml:space="preserve">1266 - Vervaardiging van tabaksproducten</t>
  </si>
  <si>
    <t xml:space="preserve">1366 - Vervaardiging van textiel</t>
  </si>
  <si>
    <t xml:space="preserve">1466 - Vervaardiging van kleding</t>
  </si>
  <si>
    <t xml:space="preserve">1566 - Vervaardiging van leer en van producten van leer</t>
  </si>
  <si>
    <t xml:space="preserve">1666 - Houtindustrie en vervaardiging van artikelen van hout en van kurk, exclusief meubelen; vervaardiging van artikelen van riet en van vlechtwerk</t>
  </si>
  <si>
    <t xml:space="preserve">1766 - Vervaardiging van papier en papierwaren</t>
  </si>
  <si>
    <t xml:space="preserve">1866 - Drukkerijen, reproductie van opgenomen media</t>
  </si>
  <si>
    <t xml:space="preserve">1966 - Vervaardiging van cokes en van geraffineerde aardolieproducten</t>
  </si>
  <si>
    <t xml:space="preserve">2066 - Vervaardiging van chemische producten</t>
  </si>
  <si>
    <t xml:space="preserve">2166 - Vervaardiging van farmaceutische grondstoffen en producten</t>
  </si>
  <si>
    <t xml:space="preserve">2266 - Vervaardiging van producten van rubber of kunststof</t>
  </si>
  <si>
    <t xml:space="preserve">2366 - Vervaardiging van andere niet - metaalhoudende minerale producten</t>
  </si>
  <si>
    <t xml:space="preserve">2466 - Vervaardiging van metalen in primaire vorm</t>
  </si>
  <si>
    <t xml:space="preserve">2566 - Vervaardiging van producten van metaal, exclusief machines en apparaten</t>
  </si>
  <si>
    <t xml:space="preserve">2666 - Vervaardiging van informaticaproducten en van elektronische en optische producten</t>
  </si>
  <si>
    <t xml:space="preserve">2766 - Vervaardiging van elektrische apparatuur</t>
  </si>
  <si>
    <t xml:space="preserve">2866 - Vervaardiging van machines, apparaten en werktuigen, n.e.g.</t>
  </si>
  <si>
    <t xml:space="preserve">2966 - Vervaardiging en assemblage van motorvoertuigen, aanhangwagens en opleggers</t>
  </si>
  <si>
    <t xml:space="preserve">3066 - Vervaardiging van andere transportmiddelen</t>
  </si>
  <si>
    <t xml:space="preserve">3166 - Vervaardiging van meubelen</t>
  </si>
  <si>
    <t xml:space="preserve">3266 - Overige industrie</t>
  </si>
  <si>
    <t xml:space="preserve">3366 - Reparatie en installatie van machines en apparaten</t>
  </si>
  <si>
    <t xml:space="preserve">3566 - Productie en distributie van elektriciteit, gas, stoom en gekoelde lucht</t>
  </si>
  <si>
    <t xml:space="preserve">3666 - Winning, behandeling en distributie van water</t>
  </si>
  <si>
    <t xml:space="preserve">3766 - Afvalwaterafvoer</t>
  </si>
  <si>
    <t xml:space="preserve">3866 - Inzameling, verwerking en verwijdering van afval; terugwinning</t>
  </si>
  <si>
    <t xml:space="preserve">3966 - Sanering en ander afvalbeheer</t>
  </si>
  <si>
    <t xml:space="preserve">4166 - Bouw van gebouwen; ontwikkeling van bouwprojecten</t>
  </si>
  <si>
    <t xml:space="preserve">4266 - Weg - en waterbouw</t>
  </si>
  <si>
    <t xml:space="preserve">4366 - Gespecialiseerde bouwwerkzaamheden</t>
  </si>
  <si>
    <t xml:space="preserve">4566 - Groot - en detailhandel in en onderhoud en reparatie van motorvoertuigen en motorfietsen</t>
  </si>
  <si>
    <t xml:space="preserve">4666 - Groothandel en handelsbemiddeling, met uitzondering van de handel in motorvoertuigen en motorfietsen</t>
  </si>
  <si>
    <t xml:space="preserve">4766 - Detailhandel, met uitzondering van de handel in auto's en motorfietsen</t>
  </si>
  <si>
    <t xml:space="preserve">4966 - Vervoer te land en vervoer via pijpleidingen</t>
  </si>
  <si>
    <t xml:space="preserve">4977 - spoorwegverkeer</t>
  </si>
  <si>
    <t xml:space="preserve">4978 - Overig verkeer over land</t>
  </si>
  <si>
    <t xml:space="preserve">4979 - transport, opslag en communicatie</t>
  </si>
  <si>
    <t xml:space="preserve">5066 - Vervoer over water</t>
  </si>
  <si>
    <t xml:space="preserve">5166 - Luchtvaart</t>
  </si>
  <si>
    <t xml:space="preserve">5266 - Opslag en vervoerondersteunende activiteiten</t>
  </si>
  <si>
    <t xml:space="preserve">5366 - Posterijen en koeriers</t>
  </si>
  <si>
    <t xml:space="preserve">5566 - Verschaffen van accommodatie</t>
  </si>
  <si>
    <t xml:space="preserve">5666 - Eet - en drinkgelegenheden</t>
  </si>
  <si>
    <t xml:space="preserve">5866 - Uitgeverijen</t>
  </si>
  <si>
    <t xml:space="preserve">5966 - Productie van films en video - en televisieprogramma's, maken van geluidsopnamen en uitgeverijen van muziekopnamen</t>
  </si>
  <si>
    <t xml:space="preserve">6066 - Programmeren en uitzenden van radio - en televisieprogramma's</t>
  </si>
  <si>
    <t xml:space="preserve">6166 - Telecommunicatie</t>
  </si>
  <si>
    <t xml:space="preserve">6266 - Ontwerpen en programmeren van computerprogramma's, computerconsultancy - activiteiten en aanverwante activiteiten</t>
  </si>
  <si>
    <t xml:space="preserve">6366 - Dienstverlenende activiteiten op het gebied van informatie</t>
  </si>
  <si>
    <t xml:space="preserve">6377 - Aktiviteiten van houdster maatschappijen</t>
  </si>
  <si>
    <t xml:space="preserve">6378 - Overige houdstermijen (w.o. royalty - mij)</t>
  </si>
  <si>
    <t xml:space="preserve">6466 - Financiële dienstverlening, exclusief verzekeringen en pensioenfondsen</t>
  </si>
  <si>
    <t xml:space="preserve">6477 - Banken</t>
  </si>
  <si>
    <t xml:space="preserve">6478 - Bijzonder Financiële Instellingen</t>
  </si>
  <si>
    <t xml:space="preserve">6479 - Spaarkassen</t>
  </si>
  <si>
    <t xml:space="preserve">6566 - Verzekeringen, herverzekeringen en pensioenfondsen, exclusief verplichte sociale verzekeringen</t>
  </si>
  <si>
    <t xml:space="preserve">6567 - Schadeverzekeringen</t>
  </si>
  <si>
    <t xml:space="preserve">6568 - Overige schadeverzekeringen</t>
  </si>
  <si>
    <t xml:space="preserve">6569 - Levensverzekeringen</t>
  </si>
  <si>
    <t xml:space="preserve">6570 - Naturaverzekeringen</t>
  </si>
  <si>
    <t xml:space="preserve">6571 - Herverzekeringsmaatschappijen</t>
  </si>
  <si>
    <t xml:space="preserve">6572 - Pensioenfondsen</t>
  </si>
  <si>
    <t xml:space="preserve">6573 - Bedrijfs(tak)pensioenfondsen</t>
  </si>
  <si>
    <t xml:space="preserve">6574 - Ondernemingspensioenfondsen</t>
  </si>
  <si>
    <t xml:space="preserve">6575 - Beroepspensioenfondsen</t>
  </si>
  <si>
    <t xml:space="preserve">6576 - Overige pensioenfondsen</t>
  </si>
  <si>
    <t xml:space="preserve">6577 - Assurantiebemiddeling</t>
  </si>
  <si>
    <t xml:space="preserve">6578 - Ziektekostenverzekeringen</t>
  </si>
  <si>
    <t xml:space="preserve">6666 - Ondersteunende activiteiten voor verzekeringen en pensioenfondsen</t>
  </si>
  <si>
    <t xml:space="preserve">6677 - SPV - maatschappijen</t>
  </si>
  <si>
    <t xml:space="preserve">6678 - Financiële dienstverlening (t.b.v. verzekeraars en pensioenfondsen)</t>
  </si>
  <si>
    <t xml:space="preserve">6679 - Ondersteunende fin. Dienstverlening</t>
  </si>
  <si>
    <t xml:space="preserve">6866 - Exploitatie van en handel in onroerend goed</t>
  </si>
  <si>
    <t xml:space="preserve">6966 - Rechtskundige en boekhoudkundige dienstverlening</t>
  </si>
  <si>
    <t xml:space="preserve">6967 - Accountants, adm. Kantoor e.d.</t>
  </si>
  <si>
    <t xml:space="preserve">7066 - Activiteiten van hoofdkantoren; adviesbureaus op het gebied van bedrijfsbeheer</t>
  </si>
  <si>
    <t xml:space="preserve">7166 - Architecten en ingenieurs; technische testen en toetsen</t>
  </si>
  <si>
    <t xml:space="preserve">7266 - Speur - en ontwikkelingswerk op wetenschappelijk gebied</t>
  </si>
  <si>
    <t xml:space="preserve">7267 - Overige Research en ontwikkeling</t>
  </si>
  <si>
    <t xml:space="preserve">7366 - Reclamewezen en marktonderzoek</t>
  </si>
  <si>
    <t xml:space="preserve">7367 - Economisch onderzoek</t>
  </si>
  <si>
    <t xml:space="preserve">7466 - Overige gespecialiseerde wetenschappelijke en technische activiteiten</t>
  </si>
  <si>
    <t xml:space="preserve">7566 - Veterinaire diensten</t>
  </si>
  <si>
    <t xml:space="preserve">7766 - Verhuur en lease</t>
  </si>
  <si>
    <t xml:space="preserve">7866 - Terbeschikkingstelling van personeel</t>
  </si>
  <si>
    <t xml:space="preserve">7966 - Reisbureaus, reisorganisatoren, reserveringsbureaus en aanverwante activiteiten</t>
  </si>
  <si>
    <t xml:space="preserve">8066 - Beveiligings - en opsporingsdiensten</t>
  </si>
  <si>
    <t xml:space="preserve">8166 - Diensten in verband met gebouwen; landschapsverzorging</t>
  </si>
  <si>
    <t xml:space="preserve">8266 - Administratieve en ondersteunende activiteiten ten behoeve van kantoren en overige zakelijke activiteiten</t>
  </si>
  <si>
    <t xml:space="preserve">8466 - Openbaar bestuur en defensie; verplichte sociale verzekeringen</t>
  </si>
  <si>
    <t xml:space="preserve">8566 - Onderwijs</t>
  </si>
  <si>
    <t xml:space="preserve">8666 - Menselijke gezondheidszorg</t>
  </si>
  <si>
    <t xml:space="preserve">8766 - Maatschappelijke dienstverlening met huisvesting</t>
  </si>
  <si>
    <t xml:space="preserve">8866 - Maatschappelijke dienstverlening zonder huisvesting</t>
  </si>
  <si>
    <t xml:space="preserve">8867 - Werkgever- , werknemer-religieuze, politieke organisaties</t>
  </si>
  <si>
    <t xml:space="preserve">9066 - Creatieve activiteiten, kunst en amusement</t>
  </si>
  <si>
    <t xml:space="preserve">9067 - RTV en overig amusement</t>
  </si>
  <si>
    <t xml:space="preserve">9166 - Bibliotheken, archieven, musea en overige culturele activiteiten</t>
  </si>
  <si>
    <t xml:space="preserve">9266 - Loterijen en kansspelen</t>
  </si>
  <si>
    <t xml:space="preserve">9366 - Sport, ontspanning en recreatie</t>
  </si>
  <si>
    <t xml:space="preserve">9367 - Activiteiten op het gebied van film en video</t>
  </si>
  <si>
    <t xml:space="preserve">9466 - Verenigingen</t>
  </si>
  <si>
    <t xml:space="preserve">9566 - Reparatie van computers en consumentenartikelen</t>
  </si>
  <si>
    <t xml:space="preserve">9666 - Natuurlijke personen</t>
  </si>
  <si>
    <t xml:space="preserve">9667 - Overige persoonlijke diensten</t>
  </si>
  <si>
    <t xml:space="preserve">9766 - Huishoudens als werkgever van huishoudelijk personeel</t>
  </si>
  <si>
    <t xml:space="preserve">9866 - Niet-gedifferentieerde productie van goederen en diensten door particuliere huishoudens voor eigen gebruik</t>
  </si>
  <si>
    <t xml:space="preserve">9966 - Extraterritoriale organisaties en lichamen</t>
  </si>
  <si>
    <t xml:space="preserve">Waarderingsgrondslagen</t>
  </si>
  <si>
    <t xml:space="preserve">Historische kostprijs</t>
  </si>
  <si>
    <t xml:space="preserve">Netto-vermogenswaarde</t>
  </si>
  <si>
    <t xml:space="preserve">Marktwaarde</t>
  </si>
  <si>
    <t xml:space="preserve">Overige</t>
  </si>
  <si>
    <t xml:space="preserve">Correspondentietaal</t>
  </si>
  <si>
    <t xml:space="preserve">Nederlands</t>
  </si>
  <si>
    <t xml:space="preserve">Engels</t>
  </si>
  <si>
    <t xml:space="preserve">Geslacht</t>
  </si>
  <si>
    <t xml:space="preserve">Man </t>
  </si>
  <si>
    <t xml:space="preserve">Vrouw</t>
  </si>
  <si>
    <t xml:space="preserve">Akoordverklaring</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
    <numFmt numFmtId="169" formatCode="0#########"/>
    <numFmt numFmtId="170" formatCode="dd\-mm\-yyyy"/>
    <numFmt numFmtId="171" formatCode="_ &quot;€ &quot;* #,##0_ ;_ &quot;€ &quot;* \-#,##0_ ;_ &quot;€ &quot;* \-_ ;_ @_ "/>
    <numFmt numFmtId="172" formatCode="_-\£* #,##0.00_-;&quot;-£&quot;* #,##0.00_-;_-\£* \-??_-;_-@_-"/>
    <numFmt numFmtId="173" formatCode="_ [$€-413]\ * #,##0_ ;_ [$€-413]\ * \-#,##0_ ;_ [$€-413]\ * \-_ ;_ @_ "/>
  </numFmts>
  <fonts count="27">
    <font>
      <sz val="11"/>
      <color rgb="FF000000"/>
      <name val="Calibri"/>
      <family val="2"/>
    </font>
    <font>
      <sz val="10"/>
      <name val="Arial"/>
      <family val="0"/>
    </font>
    <font>
      <sz val="10"/>
      <name val="Arial"/>
      <family val="0"/>
    </font>
    <font>
      <sz val="10"/>
      <name val="Arial"/>
      <family val="0"/>
    </font>
    <font>
      <sz val="10"/>
      <name val="Verdana"/>
      <family val="2"/>
    </font>
    <font>
      <sz val="10"/>
      <name val="Univers Extended"/>
      <family val="2"/>
    </font>
    <font>
      <sz val="10"/>
      <name val="Webdings"/>
      <family val="1"/>
      <charset val="2"/>
    </font>
    <font>
      <b val="true"/>
      <sz val="14"/>
      <name val="Verdana"/>
      <family val="2"/>
    </font>
    <font>
      <sz val="9"/>
      <name val="Webdings"/>
      <family val="1"/>
      <charset val="2"/>
    </font>
    <font>
      <b val="true"/>
      <sz val="14"/>
      <color rgb="FFFFFFFF"/>
      <name val="Univers Extended"/>
      <family val="2"/>
    </font>
    <font>
      <b val="true"/>
      <sz val="12"/>
      <name val="Univers Extended"/>
      <family val="2"/>
    </font>
    <font>
      <sz val="12"/>
      <name val="Univers Extended"/>
      <family val="2"/>
    </font>
    <font>
      <sz val="12"/>
      <name val="Webdings"/>
      <family val="1"/>
      <charset val="2"/>
    </font>
    <font>
      <u val="single"/>
      <sz val="8.8"/>
      <color rgb="FF0000FF"/>
      <name val="Calibri"/>
      <family val="2"/>
    </font>
    <font>
      <b val="true"/>
      <sz val="12"/>
      <color rgb="FF000000"/>
      <name val="Univers Extended"/>
      <family val="2"/>
    </font>
    <font>
      <sz val="10"/>
      <color rgb="FFFF0000"/>
      <name val="Verdana"/>
      <family val="2"/>
    </font>
    <font>
      <sz val="12"/>
      <color rgb="FF000000"/>
      <name val="Univers Extended"/>
      <family val="2"/>
    </font>
    <font>
      <b val="true"/>
      <i val="true"/>
      <sz val="12"/>
      <name val="Univers Extended"/>
      <family val="2"/>
    </font>
    <font>
      <b val="true"/>
      <sz val="13"/>
      <name val="Univers Extended"/>
      <family val="2"/>
    </font>
    <font>
      <b val="true"/>
      <i val="true"/>
      <sz val="13"/>
      <name val="Univers Extended"/>
      <family val="2"/>
    </font>
    <font>
      <sz val="13"/>
      <name val="Webdings"/>
      <family val="1"/>
      <charset val="2"/>
    </font>
    <font>
      <sz val="13"/>
      <name val="Univers Extended"/>
      <family val="2"/>
    </font>
    <font>
      <sz val="11"/>
      <name val="Webdings"/>
      <family val="1"/>
      <charset val="2"/>
    </font>
    <font>
      <sz val="11"/>
      <name val="Univers Extended"/>
      <family val="2"/>
    </font>
    <font>
      <sz val="11"/>
      <color rgb="FF000000"/>
      <name val="Univers Extended"/>
      <family val="2"/>
    </font>
    <font>
      <b val="true"/>
      <sz val="10"/>
      <name val="Verdana"/>
      <family val="2"/>
    </font>
    <font>
      <b val="true"/>
      <sz val="10"/>
      <name val="Univers Extended"/>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righ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left" vertical="center" textRotation="0" wrapText="true" indent="1"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true">
      <alignment horizontal="left" vertical="center" textRotation="0" wrapText="true" indent="0" shrinkToFit="false"/>
      <protection locked="false" hidden="false"/>
    </xf>
    <xf numFmtId="168" fontId="11" fillId="0" borderId="7"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9" fontId="11" fillId="0" borderId="7" xfId="0" applyFont="true" applyBorder="true" applyAlignment="true" applyProtection="true">
      <alignment horizontal="left" vertical="center" textRotation="0" wrapText="true" indent="0" shrinkToFit="false"/>
      <protection locked="fals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13" fillId="0" borderId="7" xfId="20" applyFont="fals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6" fontId="11" fillId="0" borderId="7" xfId="0" applyFont="true" applyBorder="true" applyAlignment="true" applyProtection="true">
      <alignment horizontal="left" vertical="center" textRotation="0" wrapText="true" indent="0" shrinkToFit="false"/>
      <protection locked="false" hidden="false"/>
    </xf>
    <xf numFmtId="166" fontId="11" fillId="0" borderId="7" xfId="0" applyFont="true" applyBorder="true" applyAlignment="true" applyProtection="true">
      <alignment horizontal="center" vertical="center" textRotation="0" wrapText="true" indent="0" shrinkToFit="false"/>
      <protection locked="false" hidden="false"/>
    </xf>
    <xf numFmtId="170" fontId="11" fillId="0" borderId="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1" shrinkToFit="false"/>
      <protection locked="true" hidden="false"/>
    </xf>
    <xf numFmtId="171" fontId="11" fillId="0" borderId="10"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1" shrinkToFit="false"/>
      <protection locked="true" hidden="false"/>
    </xf>
    <xf numFmtId="168" fontId="11" fillId="0" borderId="10" xfId="0" applyFont="true" applyBorder="true" applyAlignment="true" applyProtection="true">
      <alignment horizontal="left" vertical="center" textRotation="0" wrapText="true" indent="0" shrinkToFit="false"/>
      <protection locked="false" hidden="false"/>
    </xf>
    <xf numFmtId="171" fontId="11" fillId="0" borderId="7"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left" vertical="center" textRotation="0" wrapText="true" indent="1" shrinkToFit="false"/>
      <protection locked="true" hidden="false"/>
    </xf>
    <xf numFmtId="173" fontId="18" fillId="3" borderId="2" xfId="17" applyFont="true" applyBorder="true" applyAlignment="true" applyProtection="true">
      <alignment horizontal="left" vertical="center" textRotation="0" wrapText="true" indent="0" shrinkToFit="false"/>
      <protection locked="true" hidden="false"/>
    </xf>
    <xf numFmtId="173" fontId="12" fillId="3" borderId="9" xfId="17" applyFont="true" applyBorder="true" applyAlignment="true" applyProtection="true">
      <alignment horizontal="general" vertical="center" textRotation="0" wrapText="true" indent="0" shrinkToFit="false"/>
      <protection locked="true" hidden="false"/>
    </xf>
    <xf numFmtId="168" fontId="11" fillId="0" borderId="7" xfId="0" applyFont="true" applyBorder="true" applyAlignment="true" applyProtection="true">
      <alignment horizontal="right" vertical="center" textRotation="0" wrapText="true" indent="1" shrinkToFit="false"/>
      <protection locked="false" hidden="false"/>
    </xf>
    <xf numFmtId="164" fontId="16" fillId="0" borderId="6" xfId="0" applyFont="true" applyBorder="true" applyAlignment="true" applyProtection="false">
      <alignment horizontal="left" vertical="center" textRotation="0" wrapText="true" indent="1"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1" shrinkToFit="false"/>
      <protection locked="true" hidden="false"/>
    </xf>
    <xf numFmtId="173" fontId="21" fillId="3" borderId="0" xfId="17" applyFont="true" applyBorder="true" applyAlignment="true" applyProtection="true">
      <alignment horizontal="left" vertical="center" textRotation="0" wrapText="true" indent="0" shrinkToFit="false"/>
      <protection locked="true" hidden="false"/>
    </xf>
    <xf numFmtId="173" fontId="12" fillId="3" borderId="4" xfId="17"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4" fontId="24" fillId="0" borderId="2" xfId="0" applyFont="true" applyBorder="true" applyAlignment="true" applyProtection="false">
      <alignment horizontal="left" vertical="center" textRotation="0" wrapText="true" indent="1"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1" shrinkToFit="false"/>
      <protection locked="true" hidden="false"/>
    </xf>
    <xf numFmtId="164" fontId="5" fillId="0" borderId="16" xfId="0"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left" vertical="center" textRotation="0" wrapText="true" indent="1" shrinkToFit="false"/>
      <protection locked="true" hidden="false"/>
    </xf>
    <xf numFmtId="164" fontId="24" fillId="0" borderId="16" xfId="0" applyFont="true" applyBorder="true" applyAlignment="true" applyProtection="false">
      <alignment horizontal="left" vertical="center" textRotation="0" wrapText="true" indent="1" shrinkToFit="false"/>
      <protection locked="true" hidden="false"/>
    </xf>
    <xf numFmtId="164" fontId="24" fillId="0" borderId="17"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1" shrinkToFit="false"/>
      <protection locked="true" hidden="false"/>
    </xf>
    <xf numFmtId="164" fontId="5" fillId="0" borderId="19" xfId="0" applyFont="true" applyBorder="true" applyAlignment="true" applyProtection="false">
      <alignment horizontal="left" vertical="center" textRotation="0" wrapText="true" indent="1"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6" fontId="5" fillId="0" borderId="21" xfId="0" applyFont="true" applyBorder="true" applyAlignment="true" applyProtection="false">
      <alignment horizontal="left" vertical="center" textRotation="0" wrapText="true" indent="1" shrinkToFit="false"/>
      <protection locked="true" hidden="false"/>
    </xf>
    <xf numFmtId="166" fontId="5" fillId="0" borderId="17" xfId="0" applyFont="true" applyBorder="true" applyAlignment="true" applyProtection="false">
      <alignment horizontal="left" vertical="center" textRotation="0" wrapText="true" indent="1" shrinkToFit="false"/>
      <protection locked="true" hidden="false"/>
    </xf>
    <xf numFmtId="166" fontId="5" fillId="0" borderId="18"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8600</xdr:colOff>
      <xdr:row>73</xdr:row>
      <xdr:rowOff>374040</xdr:rowOff>
    </xdr:from>
    <xdr:to>
      <xdr:col>13</xdr:col>
      <xdr:colOff>780840</xdr:colOff>
      <xdr:row>74</xdr:row>
      <xdr:rowOff>128880</xdr:rowOff>
    </xdr:to>
    <xdr:sp>
      <xdr:nvSpPr>
        <xdr:cNvPr id="0" name="Tekstvak 1"/>
        <xdr:cNvSpPr/>
      </xdr:nvSpPr>
      <xdr:spPr>
        <a:xfrm>
          <a:off x="3688200" y="37685520"/>
          <a:ext cx="192240" cy="261360"/>
        </a:xfrm>
        <a:prstGeom prst="rect">
          <a:avLst/>
        </a:prstGeom>
        <a:noFill/>
        <a:ln w="0">
          <a:noFill/>
        </a:ln>
      </xdr:spPr>
      <xdr:style>
        <a:lnRef idx="0"/>
        <a:fillRef idx="0"/>
        <a:effectRef idx="0"/>
        <a:fontRef idx="minor"/>
      </xdr:style>
    </xdr:sp>
    <xdr:clientData/>
  </xdr:twoCellAnchor>
  <xdr:twoCellAnchor editAs="oneCell">
    <xdr:from>
      <xdr:col>15</xdr:col>
      <xdr:colOff>2413440</xdr:colOff>
      <xdr:row>14</xdr:row>
      <xdr:rowOff>251280</xdr:rowOff>
    </xdr:from>
    <xdr:to>
      <xdr:col>15</xdr:col>
      <xdr:colOff>2613600</xdr:colOff>
      <xdr:row>15</xdr:row>
      <xdr:rowOff>7920</xdr:rowOff>
    </xdr:to>
    <xdr:sp>
      <xdr:nvSpPr>
        <xdr:cNvPr id="1" name="Tekstvak 3"/>
        <xdr:cNvSpPr/>
      </xdr:nvSpPr>
      <xdr:spPr>
        <a:xfrm>
          <a:off x="10140120" y="7665480"/>
          <a:ext cx="200160" cy="263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 descr="&#10;Klik hier om dit bestand te sturen naar sir.dra@dnb.nl&#10;" hidden="0"/>
            <xdr:cNvSpPr/>
          </xdr:nvSpPr>
          <xdr:spPr>
            <a:xfrm>
              <a:off x="0" y="0"/>
              <a:ext cx="0" cy="0"/>
            </a:xfrm>
            <a:prstGeom prst="rect">
              <a:avLst/>
            </a:prstGeom>
          </xdr:spPr>
          <xdr:txBody>
            <a:bodyPr anchor="ctr">
              <a:noAutofit/>
            </a:bodyPr>
            <a:p>
              <a:r>
                <a:t>
Klik hier om dit bestand te sturen naar sir.dra@dnb.nl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9"/>
  <sheetViews>
    <sheetView showFormulas="false" showGridLines="false" showRowColHeaders="true" showZeros="true" rightToLeft="false" tabSelected="true" showOutlineSymbols="true" defaultGridColor="true" view="normal" topLeftCell="K1" colorId="64" zoomScale="85" zoomScaleNormal="85" zoomScalePageLayoutView="100" workbookViewId="0">
      <selection pane="topLeft" activeCell="P78" activeCellId="0" sqref="P78"/>
    </sheetView>
  </sheetViews>
  <sheetFormatPr defaultColWidth="9.1015625" defaultRowHeight="30" zeroHeight="true" outlineLevelRow="0" outlineLevelCol="0"/>
  <cols>
    <col collapsed="false" customWidth="true" hidden="true" outlineLevel="0" max="1" min="1" style="1" width="15.66"/>
    <col collapsed="false" customWidth="true" hidden="true" outlineLevel="0" max="2" min="2" style="1" width="8.87"/>
    <col collapsed="false" customWidth="true" hidden="true" outlineLevel="0" max="3" min="3" style="1" width="30.99"/>
    <col collapsed="false" customWidth="true" hidden="true" outlineLevel="0" max="4" min="4" style="1" width="7.1"/>
    <col collapsed="false" customWidth="true" hidden="true" outlineLevel="0" max="5" min="5" style="1" width="5.87"/>
    <col collapsed="false" customWidth="true" hidden="true" outlineLevel="0" max="6" min="6" style="1" width="6.55"/>
    <col collapsed="false" customWidth="true" hidden="true" outlineLevel="0" max="7" min="7" style="1" width="14.43"/>
    <col collapsed="false" customWidth="true" hidden="true" outlineLevel="0" max="8" min="8" style="1" width="9.87"/>
    <col collapsed="false" customWidth="true" hidden="true" outlineLevel="0" max="9" min="9" style="1" width="11.43"/>
    <col collapsed="false" customWidth="true" hidden="true" outlineLevel="0" max="10" min="10" style="1" width="8.66"/>
    <col collapsed="false" customWidth="true" hidden="false" outlineLevel="0" max="12" min="11" style="1" width="1.66"/>
    <col collapsed="false" customWidth="true" hidden="false" outlineLevel="0" max="13" min="13" style="2" width="40.66"/>
    <col collapsed="false" customWidth="true" hidden="false" outlineLevel="0" max="14" min="14" style="2" width="61.99"/>
    <col collapsed="false" customWidth="true" hidden="false" outlineLevel="0" max="15" min="15" style="3" width="3.66"/>
    <col collapsed="false" customWidth="true" hidden="false" outlineLevel="0" max="16" min="16" style="4" width="60.66"/>
    <col collapsed="false" customWidth="true" hidden="false" outlineLevel="0" max="17" min="17" style="3" width="3.66"/>
    <col collapsed="false" customWidth="true" hidden="false" outlineLevel="0" max="19" min="18" style="1" width="1.66"/>
    <col collapsed="false" customWidth="false" hidden="true" outlineLevel="0" max="257" min="20" style="1" width="9.1"/>
  </cols>
  <sheetData>
    <row r="1" customFormat="false" ht="9.9" hidden="false" customHeight="true" outlineLevel="0" collapsed="false">
      <c r="B1" s="5" t="e">
        <f aca="false">SUM(B2:B102)</f>
        <v>#NAME?</v>
      </c>
      <c r="C1" s="1" t="s">
        <v>0</v>
      </c>
    </row>
    <row r="2" customFormat="false" ht="60" hidden="false" customHeight="true" outlineLevel="0" collapsed="false">
      <c r="L2" s="6" t="s">
        <v>1</v>
      </c>
      <c r="M2" s="6"/>
      <c r="N2" s="6"/>
      <c r="O2" s="6"/>
      <c r="P2" s="6"/>
      <c r="Q2" s="6"/>
      <c r="R2" s="6"/>
    </row>
    <row r="3" customFormat="false" ht="39.9" hidden="false" customHeight="true" outlineLevel="0" collapsed="false">
      <c r="A3" s="7" t="s">
        <v>2</v>
      </c>
      <c r="B3" s="7" t="s">
        <v>3</v>
      </c>
      <c r="C3" s="7" t="s">
        <v>4</v>
      </c>
      <c r="D3" s="7" t="s">
        <v>5</v>
      </c>
      <c r="E3" s="7" t="s">
        <v>6</v>
      </c>
      <c r="F3" s="7" t="s">
        <v>7</v>
      </c>
      <c r="G3" s="7" t="s">
        <v>8</v>
      </c>
      <c r="H3" s="7" t="s">
        <v>9</v>
      </c>
      <c r="I3" s="7" t="s">
        <v>10</v>
      </c>
      <c r="J3" s="7" t="s">
        <v>11</v>
      </c>
      <c r="L3" s="8"/>
      <c r="N3" s="9" t="s">
        <v>12</v>
      </c>
      <c r="O3" s="10" t="n">
        <v>4</v>
      </c>
      <c r="P3" s="9" t="s">
        <v>13</v>
      </c>
      <c r="Q3" s="10" t="n">
        <v>3</v>
      </c>
      <c r="R3" s="11"/>
    </row>
    <row r="4" customFormat="false" ht="39.9" hidden="false" customHeight="true" outlineLevel="0" collapsed="false">
      <c r="A4" s="12"/>
      <c r="B4" s="13"/>
      <c r="C4" s="13"/>
      <c r="D4" s="12"/>
      <c r="E4" s="12"/>
      <c r="F4" s="12"/>
      <c r="G4" s="12"/>
      <c r="H4" s="12"/>
      <c r="I4" s="13"/>
      <c r="J4" s="13"/>
      <c r="L4" s="8"/>
      <c r="M4" s="14" t="s">
        <v>14</v>
      </c>
      <c r="N4" s="14"/>
      <c r="O4" s="14"/>
      <c r="P4" s="14"/>
      <c r="Q4" s="14"/>
      <c r="R4" s="11"/>
    </row>
    <row r="5" customFormat="false" ht="39.9" hidden="false" customHeight="true" outlineLevel="0" collapsed="false">
      <c r="B5" s="15" t="e">
        <f aca="false">IF(C5="Akkoord",0,1)</f>
        <v>#NAME?</v>
      </c>
      <c r="C5" s="15" t="e">
        <f aca="false">ƒVal(P5,I5,J5,D5,E5,F5,N5,G5)</f>
        <v>#NAME?</v>
      </c>
      <c r="E5" s="1" t="n">
        <v>1</v>
      </c>
      <c r="F5" s="1" t="n">
        <v>70</v>
      </c>
      <c r="I5" s="15" t="str">
        <f aca="false">IF(O5=4,"Ja","")</f>
        <v>Ja</v>
      </c>
      <c r="J5" s="15" t="str">
        <f aca="false">IF(Q5=3,"Ja","")</f>
        <v/>
      </c>
      <c r="L5" s="8"/>
      <c r="M5" s="16" t="s">
        <v>15</v>
      </c>
      <c r="N5" s="17" t="s">
        <v>16</v>
      </c>
      <c r="O5" s="18" t="n">
        <v>4</v>
      </c>
      <c r="P5" s="19"/>
      <c r="Q5" s="20"/>
      <c r="R5" s="11"/>
    </row>
    <row r="6" customFormat="false" ht="39.9" hidden="false" customHeight="true" outlineLevel="0" collapsed="false">
      <c r="B6" s="15" t="e">
        <f aca="false">IF(C6="Akkoord",0,1)</f>
        <v>#NAME?</v>
      </c>
      <c r="C6" s="15" t="e">
        <f aca="false">ƒVal(P6,I6,J6,D6,E6,F6,N6,G6)</f>
        <v>#NAME?</v>
      </c>
      <c r="D6" s="1" t="s">
        <v>17</v>
      </c>
      <c r="E6" s="1" t="n">
        <v>1</v>
      </c>
      <c r="F6" s="1" t="n">
        <v>70</v>
      </c>
      <c r="I6" s="15" t="str">
        <f aca="false">IF(O6=4,"Ja","")</f>
        <v>Ja</v>
      </c>
      <c r="J6" s="15" t="str">
        <f aca="false">IF(Q6=3,"Ja","")</f>
        <v/>
      </c>
      <c r="L6" s="8"/>
      <c r="M6" s="16"/>
      <c r="N6" s="21" t="s">
        <v>18</v>
      </c>
      <c r="O6" s="22" t="n">
        <v>4</v>
      </c>
      <c r="P6" s="23"/>
      <c r="Q6" s="24"/>
      <c r="R6" s="11"/>
    </row>
    <row r="7" customFormat="false" ht="75" hidden="false" customHeight="true" outlineLevel="0" collapsed="false">
      <c r="B7" s="15" t="e">
        <f aca="false">IF(C7="Akkoord",0,1)</f>
        <v>#NAME?</v>
      </c>
      <c r="C7" s="15" t="e">
        <f aca="false">ƒVal(P7,I7,J7,D7,E7,F7,N7,G7)</f>
        <v>#NAME?</v>
      </c>
      <c r="E7" s="1" t="n">
        <v>1</v>
      </c>
      <c r="F7" s="1" t="n">
        <v>250</v>
      </c>
      <c r="I7" s="15" t="str">
        <f aca="false">IF(O7=4,"Ja","")</f>
        <v/>
      </c>
      <c r="J7" s="15" t="str">
        <f aca="false">IF(Q7=3,"Ja","")</f>
        <v/>
      </c>
      <c r="L7" s="8"/>
      <c r="M7" s="16"/>
      <c r="N7" s="21" t="s">
        <v>19</v>
      </c>
      <c r="O7" s="25"/>
      <c r="P7" s="19"/>
      <c r="Q7" s="20"/>
      <c r="R7" s="11"/>
    </row>
    <row r="8" customFormat="false" ht="39.9" hidden="false" customHeight="true" outlineLevel="0" collapsed="false">
      <c r="B8" s="15" t="e">
        <f aca="false">IF(C8="Akkoord",0,1)</f>
        <v>#NAME?</v>
      </c>
      <c r="C8" s="15" t="e">
        <f aca="false">ƒVal(P8,I8,J8,D8,E8,F8,N8,G8)</f>
        <v>#NAME?</v>
      </c>
      <c r="E8" s="1" t="n">
        <v>1</v>
      </c>
      <c r="F8" s="1" t="n">
        <v>70</v>
      </c>
      <c r="I8" s="15" t="str">
        <f aca="false">IF(O8=4,"Ja","")</f>
        <v>Ja</v>
      </c>
      <c r="J8" s="15" t="s">
        <v>20</v>
      </c>
      <c r="L8" s="8"/>
      <c r="M8" s="16"/>
      <c r="N8" s="21" t="s">
        <v>21</v>
      </c>
      <c r="O8" s="25" t="n">
        <v>4</v>
      </c>
      <c r="P8" s="19"/>
      <c r="Q8" s="20" t="n">
        <v>3</v>
      </c>
      <c r="R8" s="11"/>
    </row>
    <row r="9" customFormat="false" ht="39.9" hidden="false" customHeight="true" outlineLevel="0" collapsed="false">
      <c r="B9" s="15" t="e">
        <f aca="false">IF(C9="Akkoord",0,1)</f>
        <v>#NAME?</v>
      </c>
      <c r="C9" s="15" t="e">
        <f aca="false">ƒVal(P9,I9,J9,D9,E9,F9,N9,G9)</f>
        <v>#NAME?</v>
      </c>
      <c r="E9" s="1" t="n">
        <v>1</v>
      </c>
      <c r="F9" s="1" t="n">
        <v>70</v>
      </c>
      <c r="I9" s="15" t="str">
        <f aca="false">IF(O9=4,"Ja","")</f>
        <v>Ja</v>
      </c>
      <c r="J9" s="15" t="str">
        <f aca="false">IF(Q9=3,"Ja","")</f>
        <v/>
      </c>
      <c r="L9" s="8"/>
      <c r="M9" s="16"/>
      <c r="N9" s="21" t="s">
        <v>22</v>
      </c>
      <c r="O9" s="25" t="n">
        <v>4</v>
      </c>
      <c r="P9" s="26"/>
      <c r="Q9" s="20"/>
      <c r="R9" s="11"/>
    </row>
    <row r="10" customFormat="false" ht="39.9" hidden="false" customHeight="true" outlineLevel="0" collapsed="false">
      <c r="B10" s="15" t="e">
        <f aca="false">IF(C10="Akkoord",0,1)</f>
        <v>#NAME?</v>
      </c>
      <c r="C10" s="15" t="e">
        <f aca="false">ƒVal(P10,I10,J10,D10,E10,F10,N10,G10)</f>
        <v>#NAME?</v>
      </c>
      <c r="E10" s="1" t="n">
        <v>1</v>
      </c>
      <c r="F10" s="1" t="n">
        <v>70</v>
      </c>
      <c r="I10" s="15" t="str">
        <f aca="false">IF(O10=4,"Ja","")</f>
        <v>Ja</v>
      </c>
      <c r="J10" s="15" t="s">
        <v>20</v>
      </c>
      <c r="L10" s="8"/>
      <c r="M10" s="16"/>
      <c r="N10" s="21" t="s">
        <v>23</v>
      </c>
      <c r="O10" s="25" t="n">
        <v>4</v>
      </c>
      <c r="P10" s="26"/>
      <c r="Q10" s="20" t="n">
        <v>3</v>
      </c>
      <c r="R10" s="11"/>
    </row>
    <row r="11" customFormat="false" ht="39.9" hidden="false" customHeight="true" outlineLevel="0" collapsed="false">
      <c r="B11" s="15" t="e">
        <f aca="false">IF(C11="Akkoord",0,1)</f>
        <v>#NAME?</v>
      </c>
      <c r="C11" s="15" t="e">
        <f aca="false">ƒVal(P11,I11,J11,D11,E11,F11,N11,G11)</f>
        <v>#NAME?</v>
      </c>
      <c r="E11" s="1" t="n">
        <v>1</v>
      </c>
      <c r="F11" s="1" t="n">
        <v>250</v>
      </c>
      <c r="I11" s="15" t="str">
        <f aca="false">IF(O11=4,"Ja","")</f>
        <v/>
      </c>
      <c r="J11" s="15" t="str">
        <f aca="false">IF(Q11=3,"Ja","")</f>
        <v/>
      </c>
      <c r="L11" s="8"/>
      <c r="M11" s="16"/>
      <c r="N11" s="21" t="s">
        <v>24</v>
      </c>
      <c r="O11" s="25"/>
      <c r="P11" s="19"/>
      <c r="Q11" s="20"/>
      <c r="R11" s="11"/>
    </row>
    <row r="12" customFormat="false" ht="39.9" hidden="false" customHeight="true" outlineLevel="0" collapsed="false">
      <c r="B12" s="15" t="e">
        <f aca="false">IF(C12="Akkoord",0,1)</f>
        <v>#NAME?</v>
      </c>
      <c r="C12" s="15" t="e">
        <f aca="false">ƒVal(P12,I12,J12,D12,E12,F12,N12,G12)</f>
        <v>#NAME?</v>
      </c>
      <c r="E12" s="1" t="n">
        <v>1</v>
      </c>
      <c r="F12" s="1" t="n">
        <v>70</v>
      </c>
      <c r="I12" s="15" t="str">
        <f aca="false">IF(O12=4,"Ja","")</f>
        <v>Ja</v>
      </c>
      <c r="J12" s="15" t="str">
        <f aca="false">IF(Q12=3,"Ja","")</f>
        <v/>
      </c>
      <c r="L12" s="8"/>
      <c r="M12" s="16" t="s">
        <v>25</v>
      </c>
      <c r="N12" s="21" t="s">
        <v>26</v>
      </c>
      <c r="O12" s="25" t="n">
        <v>4</v>
      </c>
      <c r="P12" s="26"/>
      <c r="Q12" s="20"/>
      <c r="R12" s="11"/>
    </row>
    <row r="13" customFormat="false" ht="39.9" hidden="false" customHeight="true" outlineLevel="0" collapsed="false">
      <c r="B13" s="15" t="e">
        <f aca="false">IF(C13="Akkoord",0,1)</f>
        <v>#NAME?</v>
      </c>
      <c r="C13" s="15" t="e">
        <f aca="false">ƒVal(P13,I13,J13,D13,E13,F13,N13,G13)</f>
        <v>#NAME?</v>
      </c>
      <c r="D13" s="1" t="s">
        <v>17</v>
      </c>
      <c r="E13" s="1" t="n">
        <v>1</v>
      </c>
      <c r="F13" s="1" t="n">
        <v>70</v>
      </c>
      <c r="I13" s="15" t="str">
        <f aca="false">IF(O13=4,"Ja","")</f>
        <v>Ja</v>
      </c>
      <c r="J13" s="15" t="str">
        <f aca="false">IF(Q13=3,"Ja","")</f>
        <v/>
      </c>
      <c r="L13" s="8"/>
      <c r="M13" s="16"/>
      <c r="N13" s="21" t="s">
        <v>27</v>
      </c>
      <c r="O13" s="25" t="n">
        <v>4</v>
      </c>
      <c r="P13" s="27"/>
      <c r="Q13" s="20"/>
      <c r="R13" s="11"/>
    </row>
    <row r="14" customFormat="false" ht="39.9" hidden="false" customHeight="true" outlineLevel="0" collapsed="false">
      <c r="B14" s="15" t="e">
        <f aca="false">IF(C14="Akkoord",0,1)</f>
        <v>#NAME?</v>
      </c>
      <c r="C14" s="15" t="e">
        <f aca="false">ƒVal(P14,I14,J14,D14,E14,F14,N14,G14)</f>
        <v>#NAME?</v>
      </c>
      <c r="E14" s="1" t="n">
        <v>1</v>
      </c>
      <c r="F14" s="1" t="n">
        <v>10</v>
      </c>
      <c r="I14" s="15" t="str">
        <f aca="false">IF(O14=4,"Ja","")</f>
        <v/>
      </c>
      <c r="J14" s="15" t="str">
        <f aca="false">IF(Q14=3,"Ja","")</f>
        <v/>
      </c>
      <c r="L14" s="8"/>
      <c r="M14" s="16"/>
      <c r="N14" s="21" t="s">
        <v>28</v>
      </c>
      <c r="O14" s="25"/>
      <c r="P14" s="27"/>
      <c r="Q14" s="20"/>
      <c r="R14" s="11"/>
    </row>
    <row r="15" customFormat="false" ht="39.9" hidden="false" customHeight="true" outlineLevel="0" collapsed="false">
      <c r="B15" s="15" t="e">
        <f aca="false">IF(C15="Akkoord",0,1)</f>
        <v>#NAME?</v>
      </c>
      <c r="C15" s="15" t="e">
        <f aca="false">ƒVal(P15,I15,J15,D15,E15,F15,N15,G15)</f>
        <v>#NAME?</v>
      </c>
      <c r="E15" s="1" t="n">
        <v>1</v>
      </c>
      <c r="F15" s="1" t="n">
        <v>6</v>
      </c>
      <c r="I15" s="15" t="str">
        <f aca="false">IF(O15=4,"Ja","")</f>
        <v>Ja</v>
      </c>
      <c r="J15" s="15" t="str">
        <f aca="false">IF(Q15=3,"Ja","")</f>
        <v/>
      </c>
      <c r="L15" s="8"/>
      <c r="M15" s="16"/>
      <c r="N15" s="21" t="s">
        <v>29</v>
      </c>
      <c r="O15" s="25" t="n">
        <v>4</v>
      </c>
      <c r="P15" s="27"/>
      <c r="Q15" s="20"/>
      <c r="R15" s="11"/>
    </row>
    <row r="16" customFormat="false" ht="39.9" hidden="false" customHeight="true" outlineLevel="0" collapsed="false">
      <c r="B16" s="15" t="e">
        <f aca="false">IF(C16="Akkoord",0,1)</f>
        <v>#NAME?</v>
      </c>
      <c r="C16" s="15" t="e">
        <f aca="false">ƒVal(P16,I16,J16,D16,E16,F16,N16,G16)</f>
        <v>#NAME?</v>
      </c>
      <c r="E16" s="1" t="n">
        <v>1</v>
      </c>
      <c r="F16" s="1" t="n">
        <v>70</v>
      </c>
      <c r="I16" s="15" t="str">
        <f aca="false">IF(O16=4,"Ja","")</f>
        <v>Ja</v>
      </c>
      <c r="J16" s="15" t="str">
        <f aca="false">IF(Q16=3,"Ja","")</f>
        <v/>
      </c>
      <c r="L16" s="8"/>
      <c r="M16" s="16"/>
      <c r="N16" s="28" t="s">
        <v>30</v>
      </c>
      <c r="O16" s="18" t="n">
        <v>4</v>
      </c>
      <c r="P16" s="19"/>
      <c r="Q16" s="20"/>
      <c r="R16" s="11"/>
    </row>
    <row r="17" customFormat="false" ht="39.9" hidden="false" customHeight="true" outlineLevel="0" collapsed="false">
      <c r="B17" s="15" t="e">
        <f aca="false">IF(C17="Akkoord",0,1)</f>
        <v>#NAME?</v>
      </c>
      <c r="C17" s="15" t="e">
        <f aca="false">ƒVal(P17,I17,J17,D17,E17,F17,N17,G17)</f>
        <v>#NAME?</v>
      </c>
      <c r="E17" s="1" t="n">
        <v>1</v>
      </c>
      <c r="F17" s="1" t="n">
        <v>70</v>
      </c>
      <c r="I17" s="15" t="str">
        <f aca="false">IF(O17=4,"Ja","")</f>
        <v>Ja</v>
      </c>
      <c r="J17" s="15" t="str">
        <f aca="false">IF(Q17=3,"Ja","")</f>
        <v>Ja</v>
      </c>
      <c r="L17" s="8"/>
      <c r="M17" s="16"/>
      <c r="N17" s="28" t="s">
        <v>31</v>
      </c>
      <c r="O17" s="18" t="n">
        <v>4</v>
      </c>
      <c r="P17" s="19"/>
      <c r="Q17" s="20" t="n">
        <v>3</v>
      </c>
      <c r="R17" s="11"/>
    </row>
    <row r="18" customFormat="false" ht="39.9" hidden="false" customHeight="true" outlineLevel="0" collapsed="false">
      <c r="B18" s="15" t="e">
        <f aca="false">IF(C18="Akkoord",0,1)</f>
        <v>#NAME?</v>
      </c>
      <c r="C18" s="15" t="e">
        <f aca="false">ƒVal(P18,I18,J18,D18,E18,F18,N18,G18)</f>
        <v>#NAME?</v>
      </c>
      <c r="E18" s="1" t="n">
        <v>1</v>
      </c>
      <c r="F18" s="1" t="n">
        <v>70</v>
      </c>
      <c r="I18" s="15" t="str">
        <f aca="false">IF(O18=4,"Ja","")</f>
        <v>Ja</v>
      </c>
      <c r="J18" s="15" t="str">
        <f aca="false">IF(Q18=3,"Ja","")</f>
        <v/>
      </c>
      <c r="L18" s="8"/>
      <c r="M18" s="16" t="s">
        <v>32</v>
      </c>
      <c r="N18" s="21" t="s">
        <v>33</v>
      </c>
      <c r="O18" s="25" t="n">
        <v>4</v>
      </c>
      <c r="P18" s="26"/>
      <c r="Q18" s="20"/>
      <c r="R18" s="11"/>
    </row>
    <row r="19" customFormat="false" ht="39.9" hidden="false" customHeight="true" outlineLevel="0" collapsed="false">
      <c r="B19" s="15" t="e">
        <f aca="false">IF(C19="Akkoord",0,1)</f>
        <v>#NAME?</v>
      </c>
      <c r="C19" s="15" t="e">
        <f aca="false">ƒVal(P19,I19,J19,D19,E19,F19,N19,G19)</f>
        <v>#NAME?</v>
      </c>
      <c r="D19" s="1" t="s">
        <v>17</v>
      </c>
      <c r="E19" s="1" t="n">
        <v>1</v>
      </c>
      <c r="F19" s="1" t="n">
        <v>70</v>
      </c>
      <c r="I19" s="15" t="str">
        <f aca="false">IF(O19=4,"Ja","")</f>
        <v>Ja</v>
      </c>
      <c r="J19" s="15" t="str">
        <f aca="false">IF(Q19=3,"Ja","")</f>
        <v/>
      </c>
      <c r="L19" s="8"/>
      <c r="M19" s="16"/>
      <c r="N19" s="21" t="s">
        <v>34</v>
      </c>
      <c r="O19" s="25" t="n">
        <v>4</v>
      </c>
      <c r="P19" s="27"/>
      <c r="Q19" s="20"/>
      <c r="R19" s="11"/>
    </row>
    <row r="20" customFormat="false" ht="39.9" hidden="false" customHeight="true" outlineLevel="0" collapsed="false">
      <c r="B20" s="15" t="e">
        <f aca="false">IF(C20="Akkoord",0,1)</f>
        <v>#NAME?</v>
      </c>
      <c r="C20" s="15" t="e">
        <f aca="false">ƒVal(P20,I20,J20,D20,E20,F20,N20,G20)</f>
        <v>#NAME?</v>
      </c>
      <c r="E20" s="1" t="n">
        <v>1</v>
      </c>
      <c r="F20" s="1" t="n">
        <v>10</v>
      </c>
      <c r="I20" s="15" t="str">
        <f aca="false">IF(O20=4,"Ja","")</f>
        <v/>
      </c>
      <c r="J20" s="15" t="str">
        <f aca="false">IF(Q20=3,"Ja","")</f>
        <v/>
      </c>
      <c r="L20" s="8"/>
      <c r="M20" s="16"/>
      <c r="N20" s="21" t="s">
        <v>35</v>
      </c>
      <c r="O20" s="25"/>
      <c r="P20" s="27"/>
      <c r="Q20" s="20"/>
      <c r="R20" s="11"/>
    </row>
    <row r="21" customFormat="false" ht="39.9" hidden="false" customHeight="true" outlineLevel="0" collapsed="false">
      <c r="B21" s="15" t="e">
        <f aca="false">IF(C21="Akkoord",0,1)</f>
        <v>#NAME?</v>
      </c>
      <c r="C21" s="15" t="e">
        <f aca="false">ƒVal(P21,I21,J21,D21,E21,F21,N21,G21)</f>
        <v>#NAME?</v>
      </c>
      <c r="E21" s="1" t="n">
        <v>1</v>
      </c>
      <c r="F21" s="1" t="n">
        <v>6</v>
      </c>
      <c r="I21" s="15" t="str">
        <f aca="false">IF(O21=4,"Ja","")</f>
        <v>Ja</v>
      </c>
      <c r="J21" s="15" t="str">
        <f aca="false">IF(Q21=3,"Ja","")</f>
        <v/>
      </c>
      <c r="L21" s="8"/>
      <c r="M21" s="16"/>
      <c r="N21" s="21" t="s">
        <v>36</v>
      </c>
      <c r="O21" s="25" t="n">
        <v>4</v>
      </c>
      <c r="P21" s="27"/>
      <c r="Q21" s="20"/>
      <c r="R21" s="11"/>
    </row>
    <row r="22" customFormat="false" ht="39.9" hidden="false" customHeight="true" outlineLevel="0" collapsed="false">
      <c r="B22" s="15" t="e">
        <f aca="false">IF(C22="Akkoord",0,1)</f>
        <v>#NAME?</v>
      </c>
      <c r="C22" s="15" t="e">
        <f aca="false">ƒVal(P22,I22,J22,D22,E22,F22,N22,G22)</f>
        <v>#NAME?</v>
      </c>
      <c r="E22" s="1" t="n">
        <v>1</v>
      </c>
      <c r="F22" s="1" t="n">
        <v>70</v>
      </c>
      <c r="I22" s="15" t="str">
        <f aca="false">IF(O22=4,"Ja","")</f>
        <v>Ja</v>
      </c>
      <c r="J22" s="15" t="str">
        <f aca="false">IF(Q22=3,"Ja","")</f>
        <v/>
      </c>
      <c r="L22" s="8"/>
      <c r="M22" s="16"/>
      <c r="N22" s="28" t="s">
        <v>37</v>
      </c>
      <c r="O22" s="18" t="n">
        <v>4</v>
      </c>
      <c r="P22" s="19"/>
      <c r="Q22" s="20"/>
      <c r="R22" s="11"/>
    </row>
    <row r="23" customFormat="false" ht="39.9" hidden="false" customHeight="true" outlineLevel="0" collapsed="false">
      <c r="B23" s="15" t="e">
        <f aca="false">IF(C23="Akkoord",0,1)</f>
        <v>#NAME?</v>
      </c>
      <c r="C23" s="15" t="e">
        <f aca="false">ƒVal(P23,I23,J23,D23,E23,F23,N23,G23)</f>
        <v>#NAME?</v>
      </c>
      <c r="E23" s="1" t="n">
        <v>1</v>
      </c>
      <c r="F23" s="1" t="n">
        <v>70</v>
      </c>
      <c r="I23" s="15" t="str">
        <f aca="false">IF(O23=4,"Ja","")</f>
        <v>Ja</v>
      </c>
      <c r="J23" s="15" t="str">
        <f aca="false">IF(Q23=3,"Ja","")</f>
        <v>Ja</v>
      </c>
      <c r="L23" s="8"/>
      <c r="M23" s="16"/>
      <c r="N23" s="28" t="s">
        <v>38</v>
      </c>
      <c r="O23" s="18" t="n">
        <v>4</v>
      </c>
      <c r="P23" s="19"/>
      <c r="Q23" s="20" t="n">
        <v>3</v>
      </c>
      <c r="R23" s="11"/>
    </row>
    <row r="24" customFormat="false" ht="39.9" hidden="false" customHeight="true" outlineLevel="0" collapsed="false">
      <c r="A24" s="12"/>
      <c r="B24" s="13"/>
      <c r="C24" s="13"/>
      <c r="D24" s="12"/>
      <c r="E24" s="12"/>
      <c r="F24" s="12"/>
      <c r="G24" s="12"/>
      <c r="H24" s="12"/>
      <c r="I24" s="13"/>
      <c r="J24" s="13"/>
      <c r="L24" s="8"/>
      <c r="M24" s="29" t="s">
        <v>39</v>
      </c>
      <c r="N24" s="29"/>
      <c r="O24" s="29"/>
      <c r="P24" s="29"/>
      <c r="Q24" s="29"/>
      <c r="R24" s="11"/>
    </row>
    <row r="25" customFormat="false" ht="39.9" hidden="false" customHeight="true" outlineLevel="0" collapsed="false">
      <c r="B25" s="15" t="e">
        <f aca="false">IF(C25="Akkoord",0,1)</f>
        <v>#NAME?</v>
      </c>
      <c r="C25" s="15" t="e">
        <f aca="false">ƒVal(P25,I25,J25,D25,E25,F25,N25,G25)</f>
        <v>#NAME?</v>
      </c>
      <c r="E25" s="1" t="n">
        <v>1</v>
      </c>
      <c r="F25" s="1" t="n">
        <v>70</v>
      </c>
      <c r="I25" s="15" t="str">
        <f aca="false">IF(O25=4,"Ja","")</f>
        <v>Ja</v>
      </c>
      <c r="J25" s="15" t="str">
        <f aca="false">IF(Q25=3,"Ja","")</f>
        <v/>
      </c>
      <c r="L25" s="8"/>
      <c r="M25" s="30" t="s">
        <v>40</v>
      </c>
      <c r="N25" s="21" t="s">
        <v>41</v>
      </c>
      <c r="O25" s="18" t="n">
        <v>4</v>
      </c>
      <c r="P25" s="19"/>
      <c r="Q25" s="20"/>
      <c r="R25" s="11"/>
    </row>
    <row r="26" customFormat="false" ht="39.9" hidden="false" customHeight="true" outlineLevel="0" collapsed="false">
      <c r="B26" s="15" t="e">
        <f aca="false">IF(C26="Akkoord",0,1)</f>
        <v>#NAME?</v>
      </c>
      <c r="C26" s="15" t="e">
        <f aca="false">ƒVal(P26,I26,J26,D26,E26,F26,N26,G26)</f>
        <v>#NAME?</v>
      </c>
      <c r="E26" s="1" t="n">
        <v>1</v>
      </c>
      <c r="F26" s="1" t="n">
        <v>10</v>
      </c>
      <c r="I26" s="15" t="str">
        <f aca="false">IF(O26=4,"Ja","")</f>
        <v/>
      </c>
      <c r="J26" s="15" t="str">
        <f aca="false">IF(Q26=3,"Ja","")</f>
        <v/>
      </c>
      <c r="L26" s="8"/>
      <c r="M26" s="30"/>
      <c r="N26" s="28" t="s">
        <v>42</v>
      </c>
      <c r="O26" s="18"/>
      <c r="P26" s="19"/>
      <c r="Q26" s="20"/>
      <c r="R26" s="11"/>
    </row>
    <row r="27" customFormat="false" ht="39.9" hidden="false" customHeight="true" outlineLevel="0" collapsed="false">
      <c r="B27" s="15" t="e">
        <f aca="false">IF(C27="Akkoord",0,1)</f>
        <v>#NAME?</v>
      </c>
      <c r="C27" s="15" t="e">
        <f aca="false">ƒVal(P27,I27,J27,D27,E27,F27,N27,G27)</f>
        <v>#NAME?</v>
      </c>
      <c r="E27" s="1" t="n">
        <v>1</v>
      </c>
      <c r="F27" s="1" t="n">
        <v>70</v>
      </c>
      <c r="I27" s="15" t="str">
        <f aca="false">IF(O27=4,"Ja","")</f>
        <v>Ja</v>
      </c>
      <c r="J27" s="15" t="str">
        <f aca="false">IF(Q27=3,"Ja","")</f>
        <v/>
      </c>
      <c r="L27" s="8"/>
      <c r="M27" s="30"/>
      <c r="N27" s="28" t="s">
        <v>43</v>
      </c>
      <c r="O27" s="18" t="n">
        <v>4</v>
      </c>
      <c r="P27" s="19"/>
      <c r="Q27" s="20"/>
      <c r="R27" s="11"/>
    </row>
    <row r="28" customFormat="false" ht="39.9" hidden="false" customHeight="true" outlineLevel="0" collapsed="false">
      <c r="B28" s="15" t="e">
        <f aca="false">IF(C28="Akkoord",0,1)</f>
        <v>#NAME?</v>
      </c>
      <c r="C28" s="15" t="e">
        <f aca="false">ƒVal(P28,I28,J28,D28,E28,F28,N28,G28)</f>
        <v>#NAME?</v>
      </c>
      <c r="E28" s="1" t="n">
        <v>1</v>
      </c>
      <c r="F28" s="1" t="n">
        <v>10</v>
      </c>
      <c r="I28" s="15" t="str">
        <f aca="false">IF(O28=4,"Ja","")</f>
        <v>Ja</v>
      </c>
      <c r="J28" s="15" t="str">
        <f aca="false">IF(Q28=3,"Ja","")</f>
        <v>Ja</v>
      </c>
      <c r="L28" s="8"/>
      <c r="M28" s="30"/>
      <c r="N28" s="21" t="s">
        <v>44</v>
      </c>
      <c r="O28" s="25" t="n">
        <v>4</v>
      </c>
      <c r="P28" s="27"/>
      <c r="Q28" s="20" t="n">
        <v>3</v>
      </c>
      <c r="R28" s="11"/>
    </row>
    <row r="29" customFormat="false" ht="39.9" hidden="false" customHeight="true" outlineLevel="0" collapsed="false">
      <c r="B29" s="15" t="e">
        <f aca="false">IF(C29="Akkoord",0,1)</f>
        <v>#NAME?</v>
      </c>
      <c r="C29" s="15" t="e">
        <f aca="false">ƒVal(P29,I29,J29,D29,E29,F29,N29,G29)</f>
        <v>#NAME?</v>
      </c>
      <c r="D29" s="1" t="s">
        <v>17</v>
      </c>
      <c r="E29" s="1" t="n">
        <v>1</v>
      </c>
      <c r="F29" s="1" t="n">
        <v>70</v>
      </c>
      <c r="I29" s="15" t="str">
        <f aca="false">IF(O29=4,"Ja","")</f>
        <v>Ja</v>
      </c>
      <c r="J29" s="15" t="str">
        <f aca="false">IF(Q29=3,"Ja","")</f>
        <v/>
      </c>
      <c r="L29" s="8"/>
      <c r="M29" s="30"/>
      <c r="N29" s="21" t="s">
        <v>45</v>
      </c>
      <c r="O29" s="25" t="n">
        <v>4</v>
      </c>
      <c r="P29" s="31"/>
      <c r="Q29" s="20"/>
      <c r="R29" s="11"/>
    </row>
    <row r="30" customFormat="false" ht="39.9" hidden="false" customHeight="true" outlineLevel="0" collapsed="false">
      <c r="B30" s="15" t="e">
        <f aca="false">IF(C30="Akkoord",0,1)</f>
        <v>#NAME?</v>
      </c>
      <c r="C30" s="15" t="e">
        <f aca="false">ƒVal(P30,I30,J30,D30,E30,F30,N30,G30)</f>
        <v>#NAME?</v>
      </c>
      <c r="E30" s="1" t="n">
        <v>1</v>
      </c>
      <c r="F30" s="1" t="n">
        <v>30</v>
      </c>
      <c r="I30" s="15" t="str">
        <f aca="false">IF(O30=4,"Ja","")</f>
        <v>Ja</v>
      </c>
      <c r="J30" s="15" t="str">
        <f aca="false">IF(Q30=3,"Ja","")</f>
        <v>Ja</v>
      </c>
      <c r="L30" s="8"/>
      <c r="M30" s="30"/>
      <c r="N30" s="28" t="s">
        <v>46</v>
      </c>
      <c r="O30" s="18" t="n">
        <v>4</v>
      </c>
      <c r="P30" s="32"/>
      <c r="Q30" s="20" t="n">
        <v>3</v>
      </c>
      <c r="R30" s="11"/>
    </row>
    <row r="31" customFormat="false" ht="39.9" hidden="false" customHeight="true" outlineLevel="0" collapsed="false">
      <c r="B31" s="15" t="e">
        <f aca="false">IF(C31="Akkoord",0,1)</f>
        <v>#NAME?</v>
      </c>
      <c r="C31" s="15" t="e">
        <f aca="false">ƒVal(P31,I31,J31,D31,E31,F31,N31,G31)</f>
        <v>#NAME?</v>
      </c>
      <c r="E31" s="1" t="n">
        <v>1</v>
      </c>
      <c r="F31" s="1" t="n">
        <v>10</v>
      </c>
      <c r="I31" s="15" t="str">
        <f aca="false">IF(O31=4,"Ja","")</f>
        <v>Ja</v>
      </c>
      <c r="J31" s="15" t="str">
        <f aca="false">IF(Q31=3,"Ja","")</f>
        <v/>
      </c>
      <c r="L31" s="8"/>
      <c r="M31" s="30"/>
      <c r="N31" s="21" t="s">
        <v>47</v>
      </c>
      <c r="O31" s="25" t="n">
        <v>4</v>
      </c>
      <c r="P31" s="27"/>
      <c r="Q31" s="20"/>
      <c r="R31" s="11"/>
    </row>
    <row r="32" customFormat="false" ht="39.9" hidden="false" customHeight="true" outlineLevel="0" collapsed="false">
      <c r="B32" s="15" t="e">
        <f aca="false">IF(C32="Akkoord",0,1)</f>
        <v>#NAME?</v>
      </c>
      <c r="C32" s="15" t="e">
        <f aca="false">ƒVal(P32,I32,J32,D32,E32,F32,N32,G32)</f>
        <v>#NAME?</v>
      </c>
      <c r="E32" s="1" t="n">
        <v>1</v>
      </c>
      <c r="F32" s="1" t="n">
        <v>70</v>
      </c>
      <c r="I32" s="15" t="str">
        <f aca="false">IF(O32=4,"Ja","")</f>
        <v/>
      </c>
      <c r="J32" s="15" t="str">
        <f aca="false">IF(Q32=3,"Ja","")</f>
        <v/>
      </c>
      <c r="L32" s="8"/>
      <c r="M32" s="33" t="s">
        <v>48</v>
      </c>
      <c r="N32" s="21" t="s">
        <v>49</v>
      </c>
      <c r="O32" s="18"/>
      <c r="P32" s="19"/>
      <c r="Q32" s="20"/>
      <c r="R32" s="11"/>
    </row>
    <row r="33" customFormat="false" ht="39.9" hidden="false" customHeight="true" outlineLevel="0" collapsed="false">
      <c r="B33" s="15" t="e">
        <f aca="false">IF(C33="Akkoord",0,1)</f>
        <v>#NAME?</v>
      </c>
      <c r="C33" s="15" t="e">
        <f aca="false">ƒVal(P33,I33,J33,D33,E33,F33,N33,G33)</f>
        <v>#NAME?</v>
      </c>
      <c r="E33" s="1" t="n">
        <v>1</v>
      </c>
      <c r="F33" s="1" t="n">
        <v>10</v>
      </c>
      <c r="I33" s="15" t="str">
        <f aca="false">IF(O33=4,"Ja","")</f>
        <v/>
      </c>
      <c r="J33" s="15" t="str">
        <f aca="false">IF(Q33=3,"Ja","")</f>
        <v/>
      </c>
      <c r="L33" s="8"/>
      <c r="M33" s="33"/>
      <c r="N33" s="28" t="s">
        <v>50</v>
      </c>
      <c r="O33" s="18"/>
      <c r="P33" s="19"/>
      <c r="Q33" s="20"/>
      <c r="R33" s="11"/>
    </row>
    <row r="34" customFormat="false" ht="39.9" hidden="false" customHeight="true" outlineLevel="0" collapsed="false">
      <c r="B34" s="15" t="e">
        <f aca="false">IF(C34="Akkoord",0,1)</f>
        <v>#NAME?</v>
      </c>
      <c r="C34" s="15" t="e">
        <f aca="false">ƒVal(P34,I34,J34,D34,E34,F34,N34,G34)</f>
        <v>#NAME?</v>
      </c>
      <c r="E34" s="1" t="n">
        <v>1</v>
      </c>
      <c r="F34" s="1" t="n">
        <v>70</v>
      </c>
      <c r="I34" s="15" t="str">
        <f aca="false">IF(O34=4,"Ja","")</f>
        <v/>
      </c>
      <c r="J34" s="15" t="str">
        <f aca="false">IF(Q34=3,"Ja","")</f>
        <v/>
      </c>
      <c r="L34" s="8"/>
      <c r="M34" s="33"/>
      <c r="N34" s="28" t="s">
        <v>51</v>
      </c>
      <c r="O34" s="18"/>
      <c r="P34" s="19"/>
      <c r="Q34" s="20"/>
      <c r="R34" s="11"/>
    </row>
    <row r="35" customFormat="false" ht="39.9" hidden="false" customHeight="true" outlineLevel="0" collapsed="false">
      <c r="B35" s="15" t="e">
        <f aca="false">IF(C35="Akkoord",0,1)</f>
        <v>#NAME?</v>
      </c>
      <c r="C35" s="15" t="e">
        <f aca="false">ƒVal(P35,I35,J35,D35,E35,F35,N35,G35)</f>
        <v>#NAME?</v>
      </c>
      <c r="E35" s="1" t="n">
        <v>1</v>
      </c>
      <c r="F35" s="1" t="n">
        <v>10</v>
      </c>
      <c r="I35" s="15" t="str">
        <f aca="false">IF(O35=4,"Ja","")</f>
        <v/>
      </c>
      <c r="J35" s="15" t="str">
        <f aca="false">IF(Q35=3,"Ja","")</f>
        <v>Ja</v>
      </c>
      <c r="L35" s="8"/>
      <c r="M35" s="33"/>
      <c r="N35" s="21" t="s">
        <v>52</v>
      </c>
      <c r="O35" s="25"/>
      <c r="P35" s="27"/>
      <c r="Q35" s="20" t="n">
        <v>3</v>
      </c>
      <c r="R35" s="11"/>
    </row>
    <row r="36" customFormat="false" ht="39.9" hidden="false" customHeight="true" outlineLevel="0" collapsed="false">
      <c r="B36" s="15" t="e">
        <f aca="false">IF(C36="Akkoord",0,1)</f>
        <v>#NAME?</v>
      </c>
      <c r="C36" s="15" t="e">
        <f aca="false">ƒVal(P36,I36,J36,D36,E36,F36,N36,G36)</f>
        <v>#NAME?</v>
      </c>
      <c r="D36" s="1" t="s">
        <v>17</v>
      </c>
      <c r="E36" s="1" t="n">
        <v>1</v>
      </c>
      <c r="F36" s="1" t="n">
        <v>70</v>
      </c>
      <c r="I36" s="15" t="str">
        <f aca="false">IF(O36=4,"Ja","")</f>
        <v/>
      </c>
      <c r="J36" s="15" t="str">
        <f aca="false">IF(Q36=3,"Ja","")</f>
        <v/>
      </c>
      <c r="L36" s="8"/>
      <c r="M36" s="33"/>
      <c r="N36" s="21" t="s">
        <v>53</v>
      </c>
      <c r="O36" s="25"/>
      <c r="P36" s="31"/>
      <c r="Q36" s="20"/>
      <c r="R36" s="11"/>
    </row>
    <row r="37" customFormat="false" ht="39.9" hidden="false" customHeight="true" outlineLevel="0" collapsed="false">
      <c r="B37" s="15" t="e">
        <f aca="false">IF(C37="Akkoord",0,1)</f>
        <v>#NAME?</v>
      </c>
      <c r="C37" s="15" t="e">
        <f aca="false">ƒVal(P37,I37,J37,D37,E37,F37,N37,G37)</f>
        <v>#NAME?</v>
      </c>
      <c r="E37" s="1" t="n">
        <v>1</v>
      </c>
      <c r="F37" s="1" t="n">
        <v>30</v>
      </c>
      <c r="I37" s="15" t="str">
        <f aca="false">IF(O37=4,"Ja","")</f>
        <v/>
      </c>
      <c r="J37" s="15" t="str">
        <f aca="false">IF(Q37=3,"Ja","")</f>
        <v/>
      </c>
      <c r="L37" s="8"/>
      <c r="M37" s="33"/>
      <c r="N37" s="21" t="s">
        <v>54</v>
      </c>
      <c r="O37" s="18"/>
      <c r="P37" s="34"/>
      <c r="Q37" s="20"/>
      <c r="R37" s="11"/>
    </row>
    <row r="38" customFormat="false" ht="39.9" hidden="false" customHeight="true" outlineLevel="0" collapsed="false">
      <c r="B38" s="15" t="e">
        <f aca="false">IF(C38="Akkoord",0,1)</f>
        <v>#NAME?</v>
      </c>
      <c r="C38" s="15" t="e">
        <f aca="false">ƒVal(P38,I38,J38,D38,E38,F38,N38,G38)</f>
        <v>#NAME?</v>
      </c>
      <c r="E38" s="1" t="n">
        <v>1</v>
      </c>
      <c r="F38" s="1" t="n">
        <v>10</v>
      </c>
      <c r="I38" s="15" t="str">
        <f aca="false">IF(O38=4,"Ja","")</f>
        <v/>
      </c>
      <c r="J38" s="15" t="str">
        <f aca="false">IF(Q38=3,"Ja","")</f>
        <v/>
      </c>
      <c r="L38" s="8"/>
      <c r="M38" s="33"/>
      <c r="N38" s="21" t="s">
        <v>55</v>
      </c>
      <c r="O38" s="35"/>
      <c r="P38" s="27"/>
      <c r="Q38" s="20"/>
      <c r="R38" s="11"/>
    </row>
    <row r="39" customFormat="false" ht="39.9" hidden="false" customHeight="true" outlineLevel="0" collapsed="false">
      <c r="A39" s="12"/>
      <c r="B39" s="13"/>
      <c r="C39" s="13"/>
      <c r="D39" s="12"/>
      <c r="E39" s="12"/>
      <c r="F39" s="12"/>
      <c r="G39" s="12"/>
      <c r="H39" s="12"/>
      <c r="I39" s="13"/>
      <c r="J39" s="13"/>
      <c r="L39" s="8"/>
      <c r="M39" s="29" t="s">
        <v>56</v>
      </c>
      <c r="N39" s="29"/>
      <c r="O39" s="29"/>
      <c r="P39" s="29"/>
      <c r="Q39" s="29"/>
      <c r="R39" s="11"/>
    </row>
    <row r="40" customFormat="false" ht="39.9" hidden="false" customHeight="true" outlineLevel="0" collapsed="false">
      <c r="B40" s="15" t="e">
        <f aca="false">IF(C40="Akkoord",0,1)</f>
        <v>#NAME?</v>
      </c>
      <c r="C40" s="15" t="e">
        <f aca="false">ƒVal(P40,I40,J40,D40,E40,F40,N40,G40)</f>
        <v>#NAME?</v>
      </c>
      <c r="D40" s="1" t="s">
        <v>17</v>
      </c>
      <c r="E40" s="1" t="n">
        <v>1</v>
      </c>
      <c r="F40" s="1" t="n">
        <v>10</v>
      </c>
      <c r="I40" s="15" t="str">
        <f aca="false">IF(O40=4,"Ja","")</f>
        <v>Ja</v>
      </c>
      <c r="J40" s="15" t="str">
        <f aca="false">IF(Q40=3,"Ja","")</f>
        <v/>
      </c>
      <c r="L40" s="8"/>
      <c r="M40" s="36" t="s">
        <v>57</v>
      </c>
      <c r="N40" s="21" t="s">
        <v>58</v>
      </c>
      <c r="O40" s="25" t="n">
        <v>4</v>
      </c>
      <c r="P40" s="37"/>
      <c r="Q40" s="20"/>
      <c r="R40" s="11"/>
    </row>
    <row r="41" customFormat="false" ht="39.9" hidden="false" customHeight="true" outlineLevel="0" collapsed="false">
      <c r="B41" s="15" t="e">
        <f aca="false">IF(C41="Akkoord",0,1)</f>
        <v>#NAME?</v>
      </c>
      <c r="C41" s="15" t="e">
        <f aca="false">ƒVal(P41,I41,J41,D41,E41,F41,N41,G41)</f>
        <v>#NAME?</v>
      </c>
      <c r="D41" s="1" t="s">
        <v>17</v>
      </c>
      <c r="E41" s="1" t="n">
        <v>1</v>
      </c>
      <c r="F41" s="1" t="n">
        <v>10</v>
      </c>
      <c r="I41" s="15" t="str">
        <f aca="false">IF(O41=4,"Ja","")</f>
        <v>Ja</v>
      </c>
      <c r="J41" s="15" t="str">
        <f aca="false">IF(Q41=3,"Ja","")</f>
        <v/>
      </c>
      <c r="L41" s="8"/>
      <c r="M41" s="36"/>
      <c r="N41" s="21"/>
      <c r="O41" s="25" t="n">
        <v>4</v>
      </c>
      <c r="P41" s="37"/>
      <c r="Q41" s="20"/>
      <c r="R41" s="11"/>
    </row>
    <row r="42" customFormat="false" ht="39.9" hidden="false" customHeight="true" outlineLevel="0" collapsed="false">
      <c r="B42" s="15" t="e">
        <f aca="false">IF(C42="Akkoord",0,1)</f>
        <v>#NAME?</v>
      </c>
      <c r="C42" s="15" t="e">
        <f aca="false">ƒVal(P42,I42,J42,D42,E42,F42,N42,G42)</f>
        <v>#NAME?</v>
      </c>
      <c r="D42" s="1" t="s">
        <v>17</v>
      </c>
      <c r="E42" s="1" t="n">
        <v>1</v>
      </c>
      <c r="F42" s="1" t="n">
        <v>10</v>
      </c>
      <c r="I42" s="15" t="str">
        <f aca="false">IF(O42=4,"Ja","")</f>
        <v/>
      </c>
      <c r="J42" s="15" t="str">
        <f aca="false">IF(Q42=3,"Ja","")</f>
        <v/>
      </c>
      <c r="L42" s="8"/>
      <c r="M42" s="36"/>
      <c r="N42" s="21"/>
      <c r="O42" s="25"/>
      <c r="P42" s="37"/>
      <c r="Q42" s="20"/>
      <c r="R42" s="11"/>
    </row>
    <row r="43" customFormat="false" ht="39.9" hidden="false" customHeight="true" outlineLevel="0" collapsed="false">
      <c r="B43" s="15" t="e">
        <f aca="false">IF(C43="Akkoord",0,1)</f>
        <v>#NAME?</v>
      </c>
      <c r="C43" s="15" t="e">
        <f aca="false">ƒVal(P43,I43,J43,D43,E43,F43,N43,G43)</f>
        <v>#NAME?</v>
      </c>
      <c r="D43" s="1" t="s">
        <v>17</v>
      </c>
      <c r="E43" s="1" t="n">
        <v>1</v>
      </c>
      <c r="F43" s="1" t="n">
        <v>10</v>
      </c>
      <c r="I43" s="15" t="str">
        <f aca="false">IF(O43=4,"Ja","")</f>
        <v/>
      </c>
      <c r="J43" s="15" t="str">
        <f aca="false">IF(Q43=3,"Ja","")</f>
        <v/>
      </c>
      <c r="L43" s="8"/>
      <c r="M43" s="36"/>
      <c r="N43" s="21"/>
      <c r="O43" s="25"/>
      <c r="P43" s="37"/>
      <c r="Q43" s="20"/>
      <c r="R43" s="11"/>
    </row>
    <row r="44" customFormat="false" ht="39.9" hidden="false" customHeight="true" outlineLevel="0" collapsed="false">
      <c r="B44" s="15" t="e">
        <f aca="false">IF(C44="Akkoord",0,1)</f>
        <v>#NAME?</v>
      </c>
      <c r="C44" s="15" t="e">
        <f aca="false">ƒVal(P44,I44,J44,D44,E44,F44,N44,G44)</f>
        <v>#NAME?</v>
      </c>
      <c r="D44" s="1" t="s">
        <v>17</v>
      </c>
      <c r="E44" s="1" t="n">
        <v>1</v>
      </c>
      <c r="F44" s="1" t="n">
        <v>10</v>
      </c>
      <c r="I44" s="15" t="str">
        <f aca="false">IF(O44=4,"Ja","")</f>
        <v/>
      </c>
      <c r="J44" s="15" t="str">
        <f aca="false">IF(Q44=3,"Ja","")</f>
        <v/>
      </c>
      <c r="L44" s="8"/>
      <c r="M44" s="36"/>
      <c r="N44" s="21"/>
      <c r="O44" s="25"/>
      <c r="P44" s="37"/>
      <c r="Q44" s="20"/>
      <c r="R44" s="11"/>
    </row>
    <row r="45" customFormat="false" ht="39.9" hidden="false" customHeight="true" outlineLevel="0" collapsed="false">
      <c r="B45" s="15" t="e">
        <f aca="false">IF(C45="Akkoord",0,1)</f>
        <v>#NAME?</v>
      </c>
      <c r="C45" s="15" t="e">
        <f aca="false">ƒVal(P45,I45,J45,D45,E45,F45,N45,G45)</f>
        <v>#NAME?</v>
      </c>
      <c r="D45" s="1" t="s">
        <v>17</v>
      </c>
      <c r="E45" s="1" t="n">
        <v>1</v>
      </c>
      <c r="F45" s="1" t="n">
        <v>10</v>
      </c>
      <c r="I45" s="15" t="str">
        <f aca="false">IF(O45=4,"Ja","")</f>
        <v/>
      </c>
      <c r="J45" s="15" t="str">
        <f aca="false">IF(Q45=3,"Ja","")</f>
        <v/>
      </c>
      <c r="L45" s="8"/>
      <c r="M45" s="36"/>
      <c r="N45" s="21"/>
      <c r="O45" s="25"/>
      <c r="P45" s="37"/>
      <c r="Q45" s="20"/>
      <c r="R45" s="11"/>
    </row>
    <row r="46" customFormat="false" ht="39.9" hidden="false" customHeight="true" outlineLevel="0" collapsed="false">
      <c r="B46" s="15" t="e">
        <f aca="false">IF(C46="Akkoord",0,1)</f>
        <v>#NAME?</v>
      </c>
      <c r="C46" s="15" t="e">
        <f aca="false">ƒVal(P46,I46,J46,D46,E46,F46,N46,G46)</f>
        <v>#NAME?</v>
      </c>
      <c r="D46" s="1" t="s">
        <v>17</v>
      </c>
      <c r="E46" s="1" t="n">
        <v>1</v>
      </c>
      <c r="F46" s="1" t="n">
        <v>10</v>
      </c>
      <c r="I46" s="15" t="str">
        <f aca="false">IF(O46=4,"Ja","")</f>
        <v/>
      </c>
      <c r="J46" s="15" t="str">
        <f aca="false">IF(Q46=3,"Ja","")</f>
        <v/>
      </c>
      <c r="L46" s="8"/>
      <c r="M46" s="36"/>
      <c r="N46" s="21"/>
      <c r="O46" s="25"/>
      <c r="P46" s="38"/>
      <c r="Q46" s="20"/>
      <c r="R46" s="11"/>
    </row>
    <row r="47" customFormat="false" ht="39.9" hidden="false" customHeight="true" outlineLevel="0" collapsed="false">
      <c r="A47" s="12"/>
      <c r="B47" s="13"/>
      <c r="C47" s="13"/>
      <c r="D47" s="12"/>
      <c r="E47" s="12"/>
      <c r="F47" s="12"/>
      <c r="G47" s="12"/>
      <c r="H47" s="12"/>
      <c r="I47" s="13"/>
      <c r="J47" s="13"/>
      <c r="L47" s="8"/>
      <c r="M47" s="29" t="s">
        <v>59</v>
      </c>
      <c r="N47" s="29" t="s">
        <v>60</v>
      </c>
      <c r="O47" s="29"/>
      <c r="P47" s="29"/>
      <c r="Q47" s="29"/>
      <c r="R47" s="11"/>
    </row>
    <row r="48" customFormat="false" ht="39.9" hidden="false" customHeight="true" outlineLevel="0" collapsed="false">
      <c r="B48" s="15" t="e">
        <f aca="false">IF(C48="Akkoord",0,1)</f>
        <v>#NAME?</v>
      </c>
      <c r="C48" s="15" t="e">
        <f aca="false">ƒVal(P48,I48,J48,D48,E48,F48,N48,G48)</f>
        <v>#NAME?</v>
      </c>
      <c r="E48" s="1" t="n">
        <v>1</v>
      </c>
      <c r="F48" s="1" t="n">
        <v>70</v>
      </c>
      <c r="I48" s="15" t="str">
        <f aca="false">IF(O48=4,"Ja","")</f>
        <v>Ja</v>
      </c>
      <c r="J48" s="15" t="str">
        <f aca="false">IF(Q48=3,"Ja","")</f>
        <v/>
      </c>
      <c r="L48" s="8"/>
      <c r="M48" s="16" t="s">
        <v>61</v>
      </c>
      <c r="N48" s="16"/>
      <c r="O48" s="18" t="n">
        <v>4</v>
      </c>
      <c r="P48" s="39"/>
      <c r="Q48" s="20"/>
      <c r="R48" s="11"/>
    </row>
    <row r="49" customFormat="false" ht="39.9" hidden="false" customHeight="true" outlineLevel="0" collapsed="false">
      <c r="B49" s="15" t="e">
        <f aca="false">IF(C49="Akkoord",0,1)</f>
        <v>#NAME?</v>
      </c>
      <c r="C49" s="15" t="e">
        <f aca="false">ƒVal(P49,I49,J49,D49,E49,F49,N49,G49)</f>
        <v>#NAME?</v>
      </c>
      <c r="D49" s="1" t="s">
        <v>17</v>
      </c>
      <c r="E49" s="1" t="n">
        <v>1</v>
      </c>
      <c r="F49" s="1" t="n">
        <v>10</v>
      </c>
      <c r="G49" s="40"/>
      <c r="I49" s="15" t="str">
        <f aca="false">IF(O49=4,"Ja","")</f>
        <v>Ja</v>
      </c>
      <c r="J49" s="15" t="str">
        <f aca="false">IF(Q49=3,"Ja","")</f>
        <v>Ja</v>
      </c>
      <c r="L49" s="8"/>
      <c r="M49" s="41" t="s">
        <v>62</v>
      </c>
      <c r="N49" s="42"/>
      <c r="O49" s="18" t="n">
        <v>4</v>
      </c>
      <c r="P49" s="37"/>
      <c r="Q49" s="43" t="n">
        <v>3</v>
      </c>
      <c r="R49" s="11"/>
    </row>
    <row r="50" customFormat="false" ht="39.9" hidden="false" customHeight="true" outlineLevel="0" collapsed="false">
      <c r="A50" s="12"/>
      <c r="B50" s="12"/>
      <c r="C50" s="12"/>
      <c r="D50" s="12"/>
      <c r="E50" s="12"/>
      <c r="F50" s="12"/>
      <c r="G50" s="12"/>
      <c r="H50" s="12"/>
      <c r="I50" s="12"/>
      <c r="J50" s="12"/>
      <c r="L50" s="8"/>
      <c r="M50" s="44" t="s">
        <v>63</v>
      </c>
      <c r="N50" s="44"/>
      <c r="O50" s="44"/>
      <c r="P50" s="44"/>
      <c r="Q50" s="44"/>
      <c r="R50" s="11"/>
    </row>
    <row r="51" customFormat="false" ht="39.9" hidden="false" customHeight="true" outlineLevel="0" collapsed="false">
      <c r="B51" s="15" t="e">
        <f aca="false">IF(C51="Akkoord",0,1)</f>
        <v>#NAME?</v>
      </c>
      <c r="C51" s="15" t="e">
        <f aca="false">ƒVal(P51,I51,J51,D51,E51,F51,N51,G51)</f>
        <v>#NAME?</v>
      </c>
      <c r="G51" s="40"/>
      <c r="I51" s="15" t="str">
        <f aca="false">IF(O51=4,"Ja","")</f>
        <v>Ja</v>
      </c>
      <c r="J51" s="15" t="str">
        <f aca="false">IF(Q51=3,"Ja","")</f>
        <v>Ja</v>
      </c>
      <c r="L51" s="8"/>
      <c r="M51" s="16" t="s">
        <v>64</v>
      </c>
      <c r="N51" s="45" t="s">
        <v>65</v>
      </c>
      <c r="O51" s="46" t="n">
        <v>4</v>
      </c>
      <c r="P51" s="47"/>
      <c r="Q51" s="43" t="n">
        <v>3</v>
      </c>
      <c r="R51" s="11"/>
    </row>
    <row r="52" customFormat="false" ht="39.9" hidden="false" customHeight="true" outlineLevel="0" collapsed="false">
      <c r="B52" s="15" t="e">
        <f aca="false">IF(C52="Akkoord",0,1)</f>
        <v>#NAME?</v>
      </c>
      <c r="C52" s="15" t="e">
        <f aca="false">ƒVal(P52,I52,J52,D52,E52,F52,N52,G52)</f>
        <v>#NAME?</v>
      </c>
      <c r="D52" s="1" t="s">
        <v>20</v>
      </c>
      <c r="E52" s="1" t="n">
        <v>1</v>
      </c>
      <c r="F52" s="1" t="n">
        <v>10</v>
      </c>
      <c r="G52" s="40"/>
      <c r="I52" s="15" t="str">
        <f aca="false">IF(O52=4,"Ja","")</f>
        <v>Ja</v>
      </c>
      <c r="J52" s="15" t="str">
        <f aca="false">IF(Q52=3,"Ja","")</f>
        <v/>
      </c>
      <c r="L52" s="8"/>
      <c r="M52" s="16"/>
      <c r="N52" s="48" t="s">
        <v>66</v>
      </c>
      <c r="O52" s="46" t="n">
        <v>4</v>
      </c>
      <c r="P52" s="49"/>
      <c r="Q52" s="43"/>
      <c r="R52" s="11"/>
    </row>
    <row r="53" customFormat="false" ht="39.9" hidden="false" customHeight="true" outlineLevel="0" collapsed="false">
      <c r="B53" s="15" t="e">
        <f aca="false">IF(C53="Akkoord",0,1)</f>
        <v>#NAME?</v>
      </c>
      <c r="C53" s="15" t="e">
        <f aca="false">ƒVal(P53,I53,J53,D53,E53,F53,N53,G53)</f>
        <v>#NAME?</v>
      </c>
      <c r="G53" s="40"/>
      <c r="I53" s="15" t="str">
        <f aca="false">IF(O53=4,"Ja","")</f>
        <v>Ja</v>
      </c>
      <c r="J53" s="15" t="str">
        <f aca="false">IF(Q53=3,"Ja","")</f>
        <v>Ja</v>
      </c>
      <c r="L53" s="8"/>
      <c r="M53" s="16"/>
      <c r="N53" s="50" t="s">
        <v>67</v>
      </c>
      <c r="O53" s="46" t="n">
        <v>4</v>
      </c>
      <c r="P53" s="51"/>
      <c r="Q53" s="43" t="n">
        <v>3</v>
      </c>
      <c r="R53" s="11"/>
    </row>
    <row r="54" customFormat="false" ht="39.9" hidden="false" customHeight="true" outlineLevel="0" collapsed="false">
      <c r="B54" s="15" t="e">
        <f aca="false">IF(C54="Akkoord",0,1)</f>
        <v>#NAME?</v>
      </c>
      <c r="C54" s="15" t="e">
        <f aca="false">ƒVal(P54,I54,J54,D54,E54,F54,N54,G54)</f>
        <v>#NAME?</v>
      </c>
      <c r="G54" s="40"/>
      <c r="I54" s="15" t="str">
        <f aca="false">IF(O54=4,"Ja","")</f>
        <v/>
      </c>
      <c r="J54" s="15" t="str">
        <f aca="false">IF(Q54=3,"Ja","")</f>
        <v>Ja</v>
      </c>
      <c r="L54" s="8"/>
      <c r="M54" s="16"/>
      <c r="N54" s="45" t="s">
        <v>68</v>
      </c>
      <c r="O54" s="18" t="str">
        <f aca="false">IF(P55&gt;0,4,"")</f>
        <v/>
      </c>
      <c r="P54" s="27"/>
      <c r="Q54" s="20" t="n">
        <v>3</v>
      </c>
      <c r="R54" s="11"/>
    </row>
    <row r="55" customFormat="false" ht="39.9" hidden="false" customHeight="true" outlineLevel="0" collapsed="false">
      <c r="B55" s="15" t="e">
        <f aca="false">IF(C55="Akkoord",0,1)</f>
        <v>#NAME?</v>
      </c>
      <c r="C55" s="15" t="e">
        <f aca="false">ƒVal(P55,I55,J55,D55,E55,F55,N55,G55)</f>
        <v>#NAME?</v>
      </c>
      <c r="D55" s="1" t="s">
        <v>17</v>
      </c>
      <c r="E55" s="1" t="n">
        <v>1</v>
      </c>
      <c r="F55" s="1" t="n">
        <v>10</v>
      </c>
      <c r="G55" s="40"/>
      <c r="I55" s="15" t="str">
        <f aca="false">IF(O55=4,"Ja","")</f>
        <v/>
      </c>
      <c r="J55" s="15" t="str">
        <f aca="false">IF(Q55=3,"Ja","")</f>
        <v/>
      </c>
      <c r="L55" s="8"/>
      <c r="M55" s="16"/>
      <c r="N55" s="48" t="s">
        <v>69</v>
      </c>
      <c r="O55" s="18" t="str">
        <f aca="false">IF($P$54&gt;0,4,"")</f>
        <v/>
      </c>
      <c r="P55" s="49"/>
      <c r="Q55" s="20"/>
      <c r="R55" s="11"/>
    </row>
    <row r="56" customFormat="false" ht="39.9" hidden="false" customHeight="true" outlineLevel="0" collapsed="false">
      <c r="B56" s="15" t="e">
        <f aca="false">IF(C56="Akkoord",0,1)</f>
        <v>#NAME?</v>
      </c>
      <c r="C56" s="15" t="e">
        <f aca="false">ƒVal(P56,I56,J56,D56,E56,F56,N56,G56)</f>
        <v>#NAME?</v>
      </c>
      <c r="G56" s="40"/>
      <c r="I56" s="15" t="str">
        <f aca="false">IF(O56=4,"Ja","")</f>
        <v/>
      </c>
      <c r="J56" s="15" t="str">
        <f aca="false">IF(Q56=3,"Ja","")</f>
        <v>Ja</v>
      </c>
      <c r="L56" s="8"/>
      <c r="M56" s="16"/>
      <c r="N56" s="50" t="s">
        <v>70</v>
      </c>
      <c r="O56" s="18" t="str">
        <f aca="false">IF($P$54&gt;0,4,"")</f>
        <v/>
      </c>
      <c r="P56" s="27"/>
      <c r="Q56" s="20" t="n">
        <v>3</v>
      </c>
      <c r="R56" s="11"/>
    </row>
    <row r="57" customFormat="false" ht="39.9" hidden="false" customHeight="true" outlineLevel="0" collapsed="false">
      <c r="B57" s="15" t="e">
        <f aca="false">IF(C57="Akkoord",0,1)</f>
        <v>#NAME?</v>
      </c>
      <c r="C57" s="15" t="e">
        <f aca="false">ƒVal(P57,I57,J57,D57,E57,F57,N57,G57)</f>
        <v>#NAME?</v>
      </c>
      <c r="G57" s="40"/>
      <c r="I57" s="15" t="str">
        <f aca="false">IF(O57=4,"Ja","")</f>
        <v/>
      </c>
      <c r="J57" s="15" t="str">
        <f aca="false">IF(Q57=3,"Ja","")</f>
        <v>Ja</v>
      </c>
      <c r="L57" s="8"/>
      <c r="M57" s="16"/>
      <c r="N57" s="45" t="s">
        <v>71</v>
      </c>
      <c r="O57" s="18"/>
      <c r="P57" s="27"/>
      <c r="Q57" s="20" t="n">
        <v>3</v>
      </c>
      <c r="R57" s="11"/>
    </row>
    <row r="58" customFormat="false" ht="39.9" hidden="false" customHeight="true" outlineLevel="0" collapsed="false">
      <c r="B58" s="15" t="e">
        <f aca="false">IF(C58="Akkoord",0,1)</f>
        <v>#NAME?</v>
      </c>
      <c r="C58" s="15" t="e">
        <f aca="false">ƒVal(P58,I58,J58,D58,E58,F58,N58,G58)</f>
        <v>#NAME?</v>
      </c>
      <c r="D58" s="1" t="s">
        <v>20</v>
      </c>
      <c r="E58" s="1" t="n">
        <v>1</v>
      </c>
      <c r="F58" s="1" t="n">
        <v>10</v>
      </c>
      <c r="G58" s="40"/>
      <c r="I58" s="15" t="str">
        <f aca="false">IF(O58=4,"Ja","")</f>
        <v/>
      </c>
      <c r="J58" s="15" t="str">
        <f aca="false">IF(Q58=3,"Ja","")</f>
        <v/>
      </c>
      <c r="L58" s="8"/>
      <c r="M58" s="16"/>
      <c r="N58" s="48" t="s">
        <v>72</v>
      </c>
      <c r="O58" s="18" t="str">
        <f aca="false">IF($P$57&gt;0,4,"")</f>
        <v/>
      </c>
      <c r="P58" s="49"/>
      <c r="Q58" s="20"/>
      <c r="R58" s="11"/>
    </row>
    <row r="59" customFormat="false" ht="39.9" hidden="false" customHeight="true" outlineLevel="0" collapsed="false">
      <c r="B59" s="15" t="e">
        <f aca="false">IF(C59="Akkoord",0,1)</f>
        <v>#NAME?</v>
      </c>
      <c r="C59" s="15" t="e">
        <f aca="false">ƒVal(P59,I59,J59,D59,E59,F59,N59,G59)</f>
        <v>#NAME?</v>
      </c>
      <c r="G59" s="40"/>
      <c r="I59" s="15" t="str">
        <f aca="false">IF(O59=4,"Ja","")</f>
        <v/>
      </c>
      <c r="J59" s="15" t="str">
        <f aca="false">IF(Q59=3,"Ja","")</f>
        <v>Ja</v>
      </c>
      <c r="L59" s="8"/>
      <c r="M59" s="16"/>
      <c r="N59" s="50" t="s">
        <v>73</v>
      </c>
      <c r="O59" s="18" t="str">
        <f aca="false">IF($P$57&gt;0,4,"")</f>
        <v/>
      </c>
      <c r="P59" s="27"/>
      <c r="Q59" s="20" t="n">
        <v>3</v>
      </c>
      <c r="R59" s="11"/>
    </row>
    <row r="60" customFormat="false" ht="39.9" hidden="false" customHeight="true" outlineLevel="0" collapsed="false">
      <c r="B60" s="15" t="e">
        <f aca="false">IF(C60="Akkoord",0,1)</f>
        <v>#NAME?</v>
      </c>
      <c r="C60" s="15" t="e">
        <f aca="false">ƒVal(P60,I60,J60,D60,E60,F60,N60,G60)</f>
        <v>#NAME?</v>
      </c>
      <c r="G60" s="40"/>
      <c r="I60" s="15" t="str">
        <f aca="false">IF(O60=4,"Ja","")</f>
        <v/>
      </c>
      <c r="J60" s="15" t="str">
        <f aca="false">IF(Q60=3,"Ja","")</f>
        <v>Ja</v>
      </c>
      <c r="L60" s="8"/>
      <c r="M60" s="16"/>
      <c r="N60" s="45" t="s">
        <v>74</v>
      </c>
      <c r="O60" s="18"/>
      <c r="P60" s="27"/>
      <c r="Q60" s="20" t="n">
        <v>3</v>
      </c>
      <c r="R60" s="11"/>
    </row>
    <row r="61" customFormat="false" ht="39.9" hidden="false" customHeight="true" outlineLevel="0" collapsed="false">
      <c r="B61" s="15" t="e">
        <f aca="false">IF(C61="Akkoord",0,1)</f>
        <v>#NAME?</v>
      </c>
      <c r="C61" s="15" t="e">
        <f aca="false">ƒVal(P61,I61,J61,D61,E61,F61,N61,G61)</f>
        <v>#NAME?</v>
      </c>
      <c r="D61" s="1" t="s">
        <v>17</v>
      </c>
      <c r="E61" s="1" t="n">
        <v>1</v>
      </c>
      <c r="F61" s="1" t="n">
        <v>10</v>
      </c>
      <c r="G61" s="40"/>
      <c r="I61" s="15" t="str">
        <f aca="false">IF(O61=4,"Ja","")</f>
        <v/>
      </c>
      <c r="J61" s="15" t="str">
        <f aca="false">IF(Q61=3,"Ja","")</f>
        <v/>
      </c>
      <c r="L61" s="8"/>
      <c r="M61" s="16"/>
      <c r="N61" s="48" t="s">
        <v>75</v>
      </c>
      <c r="O61" s="18" t="str">
        <f aca="false">IF($P$60&gt;0,4,"")</f>
        <v/>
      </c>
      <c r="P61" s="49"/>
      <c r="Q61" s="20"/>
      <c r="R61" s="11"/>
    </row>
    <row r="62" customFormat="false" ht="39.9" hidden="false" customHeight="true" outlineLevel="0" collapsed="false">
      <c r="B62" s="15" t="e">
        <f aca="false">IF(C62="Akkoord",0,1)</f>
        <v>#NAME?</v>
      </c>
      <c r="C62" s="15" t="e">
        <f aca="false">ƒVal(P62,I62,J62,D62,E62,F62,N62,G62)</f>
        <v>#NAME?</v>
      </c>
      <c r="G62" s="40"/>
      <c r="I62" s="15" t="str">
        <f aca="false">IF(O62=4,"Ja","")</f>
        <v/>
      </c>
      <c r="J62" s="15" t="str">
        <f aca="false">IF(Q62=3,"Ja","")</f>
        <v>Ja</v>
      </c>
      <c r="L62" s="8"/>
      <c r="M62" s="16"/>
      <c r="N62" s="50" t="s">
        <v>76</v>
      </c>
      <c r="O62" s="18" t="str">
        <f aca="false">IF($P$60&gt;0,4,"")</f>
        <v/>
      </c>
      <c r="P62" s="27"/>
      <c r="Q62" s="20" t="n">
        <v>3</v>
      </c>
      <c r="R62" s="11"/>
    </row>
    <row r="63" customFormat="false" ht="39.9" hidden="false" customHeight="true" outlineLevel="0" collapsed="false">
      <c r="B63" s="15" t="e">
        <f aca="false">IF(C63="Akkoord",0,1)</f>
        <v>#NAME?</v>
      </c>
      <c r="C63" s="15" t="e">
        <f aca="false">ƒVal(P63,I63,J63,D63,E63,F63,N63,G63)</f>
        <v>#NAME?</v>
      </c>
      <c r="G63" s="40"/>
      <c r="I63" s="15" t="str">
        <f aca="false">IF(O63=4,"Ja","")</f>
        <v/>
      </c>
      <c r="J63" s="15" t="str">
        <f aca="false">IF(Q63=3,"Ja","")</f>
        <v>Ja</v>
      </c>
      <c r="L63" s="8"/>
      <c r="M63" s="16"/>
      <c r="N63" s="45" t="s">
        <v>77</v>
      </c>
      <c r="O63" s="18"/>
      <c r="P63" s="27"/>
      <c r="Q63" s="20" t="n">
        <v>3</v>
      </c>
      <c r="R63" s="11"/>
    </row>
    <row r="64" customFormat="false" ht="39.9" hidden="false" customHeight="true" outlineLevel="0" collapsed="false">
      <c r="B64" s="15" t="e">
        <f aca="false">IF(C64="Akkoord",0,1)</f>
        <v>#NAME?</v>
      </c>
      <c r="C64" s="15" t="e">
        <f aca="false">ƒVal(P64,I64,J64,D64,E64,F64,N64,G64)</f>
        <v>#NAME?</v>
      </c>
      <c r="D64" s="1" t="s">
        <v>20</v>
      </c>
      <c r="E64" s="1" t="n">
        <v>1</v>
      </c>
      <c r="F64" s="1" t="n">
        <v>10</v>
      </c>
      <c r="G64" s="40"/>
      <c r="I64" s="15" t="str">
        <f aca="false">IF(O64=4,"Ja","")</f>
        <v/>
      </c>
      <c r="J64" s="15" t="str">
        <f aca="false">IF(Q64=3,"Ja","")</f>
        <v/>
      </c>
      <c r="L64" s="8"/>
      <c r="M64" s="16"/>
      <c r="N64" s="48" t="s">
        <v>78</v>
      </c>
      <c r="O64" s="18" t="str">
        <f aca="false">IF(P63&gt;0,4,"")</f>
        <v/>
      </c>
      <c r="P64" s="49"/>
      <c r="Q64" s="20"/>
      <c r="R64" s="11"/>
    </row>
    <row r="65" customFormat="false" ht="39.9" hidden="false" customHeight="true" outlineLevel="0" collapsed="false">
      <c r="B65" s="15" t="e">
        <f aca="false">IF(C65="Akkoord",0,1)</f>
        <v>#NAME?</v>
      </c>
      <c r="C65" s="15" t="e">
        <f aca="false">ƒVal(P65,I65,J65,D65,E65,F65,N65,G65)</f>
        <v>#NAME?</v>
      </c>
      <c r="G65" s="40"/>
      <c r="I65" s="15" t="str">
        <f aca="false">IF(O65=4,"Ja","")</f>
        <v/>
      </c>
      <c r="J65" s="15" t="str">
        <f aca="false">IF(Q65=3,"Ja","")</f>
        <v>Ja</v>
      </c>
      <c r="L65" s="8"/>
      <c r="M65" s="16"/>
      <c r="N65" s="50" t="s">
        <v>79</v>
      </c>
      <c r="O65" s="18" t="str">
        <f aca="false">IF(P63&gt;0,4,"")</f>
        <v/>
      </c>
      <c r="P65" s="27"/>
      <c r="Q65" s="20" t="n">
        <v>3</v>
      </c>
      <c r="R65" s="11"/>
    </row>
    <row r="66" customFormat="false" ht="39.9" hidden="false" customHeight="true" outlineLevel="0" collapsed="false">
      <c r="B66" s="15" t="e">
        <f aca="false">IF(C66="Akkoord",0,1)</f>
        <v>#NAME?</v>
      </c>
      <c r="C66" s="15" t="e">
        <f aca="false">ƒVal(P66,I66,J66,D66,E66,F66,N66,G66)</f>
        <v>#NAME?</v>
      </c>
      <c r="G66" s="40"/>
      <c r="I66" s="15" t="str">
        <f aca="false">IF(O66=4,"Ja","")</f>
        <v/>
      </c>
      <c r="J66" s="15" t="str">
        <f aca="false">IF(Q66=3,"Ja","")</f>
        <v>Ja</v>
      </c>
      <c r="L66" s="8"/>
      <c r="M66" s="33" t="s">
        <v>80</v>
      </c>
      <c r="N66" s="45" t="s">
        <v>81</v>
      </c>
      <c r="O66" s="18"/>
      <c r="P66" s="27"/>
      <c r="Q66" s="20" t="n">
        <v>3</v>
      </c>
      <c r="R66" s="11"/>
    </row>
    <row r="67" customFormat="false" ht="39.9" hidden="false" customHeight="true" outlineLevel="0" collapsed="false">
      <c r="B67" s="15" t="e">
        <f aca="false">IF(C67="Akkoord",0,1)</f>
        <v>#NAME?</v>
      </c>
      <c r="C67" s="15" t="e">
        <f aca="false">ƒVal(P67,I67,J67,D67,E67,F67,N67,G67)</f>
        <v>#NAME?</v>
      </c>
      <c r="D67" s="1" t="s">
        <v>17</v>
      </c>
      <c r="E67" s="1" t="n">
        <v>1</v>
      </c>
      <c r="F67" s="1" t="n">
        <v>10</v>
      </c>
      <c r="G67" s="40"/>
      <c r="I67" s="15" t="str">
        <f aca="false">IF(O67=4,"Ja","")</f>
        <v/>
      </c>
      <c r="J67" s="15" t="str">
        <f aca="false">IF(Q67=3,"Ja","")</f>
        <v/>
      </c>
      <c r="L67" s="8"/>
      <c r="M67" s="33"/>
      <c r="N67" s="48" t="s">
        <v>82</v>
      </c>
      <c r="O67" s="18" t="str">
        <f aca="false">IF($P$66&gt;0,4,"")</f>
        <v/>
      </c>
      <c r="P67" s="52"/>
      <c r="Q67" s="20"/>
      <c r="R67" s="11"/>
    </row>
    <row r="68" customFormat="false" ht="39.9" hidden="false" customHeight="true" outlineLevel="0" collapsed="false">
      <c r="B68" s="15" t="e">
        <f aca="false">IF(C68="Akkoord",0,1)</f>
        <v>#NAME?</v>
      </c>
      <c r="C68" s="15" t="e">
        <f aca="false">ƒVal(P68,I68,J68,D68,E68,F68,N68,G68)</f>
        <v>#NAME?</v>
      </c>
      <c r="G68" s="40"/>
      <c r="I68" s="15" t="str">
        <f aca="false">IF(O68=4,"Ja","")</f>
        <v/>
      </c>
      <c r="J68" s="15" t="str">
        <f aca="false">IF(Q68=3,"Ja","")</f>
        <v>Ja</v>
      </c>
      <c r="L68" s="8"/>
      <c r="M68" s="33"/>
      <c r="N68" s="45" t="s">
        <v>83</v>
      </c>
      <c r="O68" s="18"/>
      <c r="P68" s="27"/>
      <c r="Q68" s="20" t="n">
        <v>3</v>
      </c>
      <c r="R68" s="11"/>
    </row>
    <row r="69" customFormat="false" ht="39.9" hidden="false" customHeight="true" outlineLevel="0" collapsed="false">
      <c r="B69" s="15" t="e">
        <f aca="false">IF(C69="Akkoord",0,1)</f>
        <v>#NAME?</v>
      </c>
      <c r="C69" s="15" t="e">
        <f aca="false">ƒVal(P69,I69,J69,D69,E69,F69,N69,G69)</f>
        <v>#NAME?</v>
      </c>
      <c r="D69" s="1" t="s">
        <v>17</v>
      </c>
      <c r="E69" s="1" t="n">
        <v>1</v>
      </c>
      <c r="F69" s="1" t="n">
        <v>10</v>
      </c>
      <c r="G69" s="40"/>
      <c r="I69" s="15" t="str">
        <f aca="false">IF(O69=4,"Ja","")</f>
        <v/>
      </c>
      <c r="J69" s="15" t="str">
        <f aca="false">IF(Q69=3,"Ja","")</f>
        <v/>
      </c>
      <c r="L69" s="8"/>
      <c r="M69" s="33"/>
      <c r="N69" s="48" t="s">
        <v>84</v>
      </c>
      <c r="O69" s="18" t="str">
        <f aca="false">IF($P$68&gt;0,4,"")</f>
        <v/>
      </c>
      <c r="P69" s="52"/>
      <c r="Q69" s="20"/>
      <c r="R69" s="11"/>
    </row>
    <row r="70" customFormat="false" ht="39.9" hidden="false" customHeight="true" outlineLevel="0" collapsed="false">
      <c r="B70" s="15" t="e">
        <f aca="false">IF(C70="Akkoord",0,1)</f>
        <v>#NAME?</v>
      </c>
      <c r="C70" s="15" t="e">
        <f aca="false">ƒVal(P70,I70,J70,D70,E70,F70,N70,G70)</f>
        <v>#NAME?</v>
      </c>
      <c r="G70" s="40"/>
      <c r="I70" s="15" t="str">
        <f aca="false">IF(O70=4,"Ja","")</f>
        <v/>
      </c>
      <c r="J70" s="15" t="str">
        <f aca="false">IF(Q70=3,"Ja","")</f>
        <v>Ja</v>
      </c>
      <c r="L70" s="8"/>
      <c r="M70" s="33"/>
      <c r="N70" s="45" t="s">
        <v>85</v>
      </c>
      <c r="O70" s="18"/>
      <c r="P70" s="27"/>
      <c r="Q70" s="20" t="n">
        <v>3</v>
      </c>
      <c r="R70" s="11"/>
    </row>
    <row r="71" customFormat="false" ht="39.9" hidden="false" customHeight="true" outlineLevel="0" collapsed="false">
      <c r="B71" s="15" t="e">
        <f aca="false">IF(C71="Akkoord",0,1)</f>
        <v>#NAME?</v>
      </c>
      <c r="C71" s="15" t="e">
        <f aca="false">ƒVal(P71,I71,J71,D71,E71,F71,N71,G71)</f>
        <v>#NAME?</v>
      </c>
      <c r="D71" s="1" t="s">
        <v>17</v>
      </c>
      <c r="E71" s="1" t="n">
        <v>1</v>
      </c>
      <c r="F71" s="1" t="n">
        <v>10</v>
      </c>
      <c r="G71" s="40"/>
      <c r="I71" s="15" t="str">
        <f aca="false">IF(O71=4,"Ja","")</f>
        <v/>
      </c>
      <c r="J71" s="15" t="str">
        <f aca="false">IF(Q71=3,"Ja","")</f>
        <v/>
      </c>
      <c r="L71" s="8"/>
      <c r="M71" s="33"/>
      <c r="N71" s="50" t="s">
        <v>86</v>
      </c>
      <c r="O71" s="18" t="str">
        <f aca="false">IF($P$70&gt;0,4,"")</f>
        <v/>
      </c>
      <c r="P71" s="52"/>
      <c r="Q71" s="20"/>
      <c r="R71" s="11"/>
    </row>
    <row r="72" customFormat="false" ht="39.9" hidden="false" customHeight="true" outlineLevel="0" collapsed="false">
      <c r="A72" s="12"/>
      <c r="B72" s="13"/>
      <c r="C72" s="13"/>
      <c r="D72" s="12"/>
      <c r="E72" s="12"/>
      <c r="F72" s="12"/>
      <c r="G72" s="53"/>
      <c r="H72" s="12"/>
      <c r="I72" s="13"/>
      <c r="J72" s="13"/>
      <c r="L72" s="8"/>
      <c r="M72" s="16" t="s">
        <v>87</v>
      </c>
      <c r="N72" s="54" t="s">
        <v>88</v>
      </c>
      <c r="O72" s="54"/>
      <c r="P72" s="54"/>
      <c r="Q72" s="54"/>
      <c r="R72" s="11"/>
    </row>
    <row r="73" customFormat="false" ht="39.9" hidden="false" customHeight="true" outlineLevel="0" collapsed="false">
      <c r="B73" s="15" t="e">
        <f aca="false">IF(C73="Akkoord",0,1)</f>
        <v>#NAME?</v>
      </c>
      <c r="C73" s="15" t="e">
        <f aca="false">ƒVal(P73,I73,J73,D73,E73,F73,N73,G73)</f>
        <v>#NAME?</v>
      </c>
      <c r="D73" s="1" t="s">
        <v>17</v>
      </c>
      <c r="E73" s="1" t="n">
        <v>1</v>
      </c>
      <c r="F73" s="1" t="n">
        <v>10</v>
      </c>
      <c r="G73" s="40"/>
      <c r="I73" s="15" t="str">
        <f aca="false">IF(O73=4,"Ja","")</f>
        <v/>
      </c>
      <c r="J73" s="15" t="str">
        <f aca="false">IF(Q73=3,"Ja","")</f>
        <v/>
      </c>
      <c r="L73" s="8"/>
      <c r="M73" s="16"/>
      <c r="N73" s="45" t="s">
        <v>89</v>
      </c>
      <c r="O73" s="18"/>
      <c r="P73" s="52"/>
      <c r="Q73" s="20"/>
      <c r="R73" s="11"/>
    </row>
    <row r="74" customFormat="false" ht="39.9" hidden="false" customHeight="true" outlineLevel="0" collapsed="false">
      <c r="A74" s="12"/>
      <c r="B74" s="13"/>
      <c r="C74" s="13"/>
      <c r="D74" s="12"/>
      <c r="E74" s="12"/>
      <c r="F74" s="12"/>
      <c r="G74" s="53"/>
      <c r="H74" s="12"/>
      <c r="I74" s="13"/>
      <c r="J74" s="13"/>
      <c r="L74" s="8"/>
      <c r="M74" s="16"/>
      <c r="N74" s="55" t="s">
        <v>90</v>
      </c>
      <c r="O74" s="55"/>
      <c r="P74" s="55"/>
      <c r="Q74" s="55" t="n">
        <v>3</v>
      </c>
      <c r="R74" s="11"/>
    </row>
    <row r="75" customFormat="false" ht="39.9" hidden="false" customHeight="true" outlineLevel="0" collapsed="false">
      <c r="B75" s="15" t="e">
        <f aca="false">IF(C75="Akkoord",0,1)</f>
        <v>#NAME?</v>
      </c>
      <c r="C75" s="15" t="e">
        <f aca="false">ƒVal(P74,I75,J75,D75,E75,F75,N74,G75)</f>
        <v>#NAME?</v>
      </c>
      <c r="D75" s="1" t="s">
        <v>17</v>
      </c>
      <c r="E75" s="1" t="n">
        <v>1</v>
      </c>
      <c r="F75" s="1" t="n">
        <v>10</v>
      </c>
      <c r="G75" s="40"/>
      <c r="I75" s="15" t="str">
        <f aca="false">IF(O74=4,"Ja","")</f>
        <v/>
      </c>
      <c r="J75" s="15" t="str">
        <f aca="false">IF(Q74=3,"Ja","")</f>
        <v>Ja</v>
      </c>
      <c r="L75" s="8"/>
      <c r="M75" s="16"/>
      <c r="N75" s="45" t="s">
        <v>91</v>
      </c>
      <c r="O75" s="18"/>
      <c r="P75" s="52"/>
      <c r="Q75" s="20"/>
      <c r="R75" s="11"/>
    </row>
    <row r="76" customFormat="false" ht="39.9" hidden="false" customHeight="true" outlineLevel="0" collapsed="false">
      <c r="A76" s="12"/>
      <c r="B76" s="12"/>
      <c r="C76" s="12"/>
      <c r="D76" s="12"/>
      <c r="E76" s="12"/>
      <c r="F76" s="12"/>
      <c r="G76" s="12"/>
      <c r="H76" s="12"/>
      <c r="I76" s="12"/>
      <c r="J76" s="12"/>
      <c r="L76" s="8"/>
      <c r="M76" s="56" t="s">
        <v>92</v>
      </c>
      <c r="N76" s="56"/>
      <c r="O76" s="57"/>
      <c r="P76" s="58" t="n">
        <f aca="false">SUM(P52+P55+P58+P61+P67+P69+P71+P73+P75)</f>
        <v>0</v>
      </c>
      <c r="Q76" s="59"/>
      <c r="R76" s="11"/>
    </row>
    <row r="77" customFormat="false" ht="39.9" hidden="false" customHeight="true" outlineLevel="0" collapsed="false">
      <c r="A77" s="12"/>
      <c r="B77" s="12"/>
      <c r="C77" s="12"/>
      <c r="D77" s="12"/>
      <c r="E77" s="12"/>
      <c r="F77" s="12"/>
      <c r="G77" s="12"/>
      <c r="H77" s="12"/>
      <c r="I77" s="12"/>
      <c r="J77" s="12"/>
      <c r="L77" s="8"/>
      <c r="M77" s="44" t="s">
        <v>93</v>
      </c>
      <c r="N77" s="44"/>
      <c r="O77" s="44"/>
      <c r="P77" s="44"/>
      <c r="Q77" s="44"/>
      <c r="R77" s="11"/>
    </row>
    <row r="78" customFormat="false" ht="39.9" hidden="false" customHeight="true" outlineLevel="0" collapsed="false">
      <c r="B78" s="15" t="e">
        <f aca="false">IF(C78="Akkoord",0,1)</f>
        <v>#NAME?</v>
      </c>
      <c r="C78" s="15" t="e">
        <f aca="false">ƒVal(P78,I78,J78,D78,E78,F78,N78,G78)</f>
        <v>#NAME?</v>
      </c>
      <c r="G78" s="40"/>
      <c r="I78" s="15" t="str">
        <f aca="false">IF(O78=4,"Ja","")</f>
        <v>Ja</v>
      </c>
      <c r="J78" s="15" t="str">
        <f aca="false">IF(Q78=3,"Ja","")</f>
        <v>Ja</v>
      </c>
      <c r="L78" s="8"/>
      <c r="M78" s="41" t="s">
        <v>94</v>
      </c>
      <c r="N78" s="45" t="s">
        <v>95</v>
      </c>
      <c r="O78" s="18" t="n">
        <v>4</v>
      </c>
      <c r="P78" s="27"/>
      <c r="Q78" s="20" t="n">
        <v>3</v>
      </c>
      <c r="R78" s="11"/>
    </row>
    <row r="79" customFormat="false" ht="39.9" hidden="false" customHeight="true" outlineLevel="0" collapsed="false">
      <c r="B79" s="15" t="e">
        <f aca="false">IF(C79="Akkoord",0,1)</f>
        <v>#NAME?</v>
      </c>
      <c r="C79" s="15" t="e">
        <f aca="false">ƒVal(P79,I79,J79,D79,E79,F79,N79,G79)</f>
        <v>#NAME?</v>
      </c>
      <c r="D79" s="1" t="s">
        <v>20</v>
      </c>
      <c r="E79" s="1" t="n">
        <v>1</v>
      </c>
      <c r="F79" s="1" t="n">
        <v>10</v>
      </c>
      <c r="G79" s="40"/>
      <c r="I79" s="15" t="str">
        <f aca="false">IF(O79=4,"Ja","")</f>
        <v>Ja</v>
      </c>
      <c r="J79" s="15" t="str">
        <f aca="false">IF(Q79=3,"Ja","")</f>
        <v/>
      </c>
      <c r="L79" s="8"/>
      <c r="M79" s="41"/>
      <c r="N79" s="48" t="s">
        <v>96</v>
      </c>
      <c r="O79" s="18" t="n">
        <v>4</v>
      </c>
      <c r="P79" s="52"/>
      <c r="Q79" s="20"/>
      <c r="R79" s="11"/>
    </row>
    <row r="80" customFormat="false" ht="39.9" hidden="false" customHeight="true" outlineLevel="0" collapsed="false">
      <c r="B80" s="15" t="e">
        <f aca="false">IF(C80="Akkoord",0,1)</f>
        <v>#NAME?</v>
      </c>
      <c r="C80" s="15" t="e">
        <f aca="false">ƒVal(P80,I80,J80,D80,E80,F80,N80,G80)</f>
        <v>#NAME?</v>
      </c>
      <c r="D80" s="1" t="s">
        <v>17</v>
      </c>
      <c r="E80" s="1" t="n">
        <v>1</v>
      </c>
      <c r="F80" s="1" t="n">
        <v>10</v>
      </c>
      <c r="G80" s="40" t="s">
        <v>20</v>
      </c>
      <c r="I80" s="15" t="str">
        <f aca="false">IF(O80=4,"Ja","")</f>
        <v>Ja</v>
      </c>
      <c r="J80" s="15" t="str">
        <f aca="false">IF(Q80=3,"Ja","")</f>
        <v/>
      </c>
      <c r="L80" s="8"/>
      <c r="M80" s="41"/>
      <c r="N80" s="50" t="s">
        <v>97</v>
      </c>
      <c r="O80" s="18" t="n">
        <v>4</v>
      </c>
      <c r="P80" s="60"/>
      <c r="Q80" s="20"/>
      <c r="R80" s="11"/>
    </row>
    <row r="81" customFormat="false" ht="39.9" hidden="false" customHeight="true" outlineLevel="0" collapsed="false">
      <c r="B81" s="15" t="e">
        <f aca="false">IF(C81="Akkoord",0,1)</f>
        <v>#NAME?</v>
      </c>
      <c r="C81" s="15" t="e">
        <f aca="false">ƒVal(P81,I81,J81,D81,E81,F81,N81,G81)</f>
        <v>#NAME?</v>
      </c>
      <c r="G81" s="40"/>
      <c r="I81" s="15" t="str">
        <f aca="false">IF(O81=4,"Ja","")</f>
        <v/>
      </c>
      <c r="J81" s="15" t="str">
        <f aca="false">IF(Q81=3,"Ja","")</f>
        <v>Ja</v>
      </c>
      <c r="L81" s="8"/>
      <c r="M81" s="41"/>
      <c r="N81" s="45" t="s">
        <v>98</v>
      </c>
      <c r="O81" s="18"/>
      <c r="P81" s="27"/>
      <c r="Q81" s="20" t="n">
        <v>3</v>
      </c>
      <c r="R81" s="11"/>
    </row>
    <row r="82" customFormat="false" ht="39.9" hidden="false" customHeight="true" outlineLevel="0" collapsed="false">
      <c r="B82" s="15" t="e">
        <f aca="false">IF(C82="Akkoord",0,1)</f>
        <v>#NAME?</v>
      </c>
      <c r="C82" s="15" t="e">
        <f aca="false">ƒVal(P82,I82,J82,D82,E82,F82,N82,G82)</f>
        <v>#NAME?</v>
      </c>
      <c r="D82" s="1" t="s">
        <v>20</v>
      </c>
      <c r="E82" s="1" t="n">
        <v>1</v>
      </c>
      <c r="F82" s="1" t="n">
        <v>10</v>
      </c>
      <c r="G82" s="40"/>
      <c r="I82" s="15" t="str">
        <f aca="false">IF(O82=4,"Ja","")</f>
        <v/>
      </c>
      <c r="J82" s="15" t="str">
        <f aca="false">IF(Q82=3,"Ja","")</f>
        <v/>
      </c>
      <c r="L82" s="8"/>
      <c r="M82" s="41"/>
      <c r="N82" s="48" t="s">
        <v>99</v>
      </c>
      <c r="O82" s="18" t="str">
        <f aca="false">IF(P81&gt;0,4,"")</f>
        <v/>
      </c>
      <c r="P82" s="52"/>
      <c r="Q82" s="20"/>
      <c r="R82" s="11"/>
    </row>
    <row r="83" customFormat="false" ht="39.9" hidden="false" customHeight="true" outlineLevel="0" collapsed="false">
      <c r="B83" s="15" t="e">
        <f aca="false">IF(C83="Akkoord",0,1)</f>
        <v>#NAME?</v>
      </c>
      <c r="C83" s="15" t="e">
        <f aca="false">ƒVal(P83,I83,J83,D83,E83,F83,N83,G83)</f>
        <v>#NAME?</v>
      </c>
      <c r="D83" s="1" t="s">
        <v>17</v>
      </c>
      <c r="E83" s="1" t="n">
        <v>1</v>
      </c>
      <c r="F83" s="1" t="n">
        <v>10</v>
      </c>
      <c r="G83" s="40" t="s">
        <v>20</v>
      </c>
      <c r="I83" s="15" t="str">
        <f aca="false">IF(O83=4,"Ja","")</f>
        <v/>
      </c>
      <c r="J83" s="15" t="str">
        <f aca="false">IF(Q83=3,"Ja","")</f>
        <v/>
      </c>
      <c r="L83" s="8"/>
      <c r="M83" s="41"/>
      <c r="N83" s="50" t="s">
        <v>100</v>
      </c>
      <c r="O83" s="18" t="str">
        <f aca="false">IF(P81&gt;0,4,"")</f>
        <v/>
      </c>
      <c r="P83" s="60"/>
      <c r="Q83" s="20"/>
      <c r="R83" s="11"/>
    </row>
    <row r="84" customFormat="false" ht="39.9" hidden="false" customHeight="true" outlineLevel="0" collapsed="false">
      <c r="B84" s="15" t="e">
        <f aca="false">IF(C84="Akkoord",0,1)</f>
        <v>#NAME?</v>
      </c>
      <c r="C84" s="15" t="e">
        <f aca="false">ƒVal(P84,I84,J84,D84,E84,F84,N84,G84)</f>
        <v>#NAME?</v>
      </c>
      <c r="G84" s="40"/>
      <c r="I84" s="15" t="str">
        <f aca="false">IF(O84=4,"Ja","")</f>
        <v/>
      </c>
      <c r="J84" s="15" t="str">
        <f aca="false">IF(Q84=3,"Ja","")</f>
        <v>Ja</v>
      </c>
      <c r="L84" s="8"/>
      <c r="M84" s="16" t="s">
        <v>101</v>
      </c>
      <c r="N84" s="45" t="s">
        <v>102</v>
      </c>
      <c r="O84" s="18"/>
      <c r="P84" s="27"/>
      <c r="Q84" s="20" t="n">
        <v>3</v>
      </c>
      <c r="R84" s="11"/>
    </row>
    <row r="85" customFormat="false" ht="39.9" hidden="false" customHeight="true" outlineLevel="0" collapsed="false">
      <c r="B85" s="15" t="e">
        <f aca="false">IF(C85="Akkoord",0,1)</f>
        <v>#NAME?</v>
      </c>
      <c r="C85" s="15" t="e">
        <f aca="false">ƒVal(P85,I85,J85,D85,E85,F85,N85,G85)</f>
        <v>#NAME?</v>
      </c>
      <c r="D85" s="1" t="s">
        <v>17</v>
      </c>
      <c r="E85" s="1" t="n">
        <v>1</v>
      </c>
      <c r="F85" s="1" t="n">
        <v>10</v>
      </c>
      <c r="G85" s="40"/>
      <c r="I85" s="15" t="str">
        <f aca="false">IF(O85=4,"Ja","")</f>
        <v/>
      </c>
      <c r="J85" s="15" t="str">
        <f aca="false">IF(Q85=3,"Ja","")</f>
        <v/>
      </c>
      <c r="L85" s="8"/>
      <c r="M85" s="16"/>
      <c r="N85" s="50" t="s">
        <v>103</v>
      </c>
      <c r="O85" s="18" t="str">
        <f aca="false">IF(P84&gt;0,4,"")</f>
        <v/>
      </c>
      <c r="P85" s="52"/>
      <c r="Q85" s="20"/>
      <c r="R85" s="11"/>
    </row>
    <row r="86" customFormat="false" ht="39.9" hidden="false" customHeight="true" outlineLevel="0" collapsed="false">
      <c r="B86" s="15" t="e">
        <f aca="false">IF(C86="Akkoord",0,1)</f>
        <v>#NAME?</v>
      </c>
      <c r="C86" s="15" t="e">
        <f aca="false">ƒVal(P86,I86,J86,D86,E86,F86,N86,G86)</f>
        <v>#NAME?</v>
      </c>
      <c r="G86" s="40"/>
      <c r="I86" s="15" t="str">
        <f aca="false">IF(O86=4,"Ja","")</f>
        <v/>
      </c>
      <c r="J86" s="15" t="str">
        <f aca="false">IF(Q86=3,"Ja","")</f>
        <v>Ja</v>
      </c>
      <c r="L86" s="8"/>
      <c r="M86" s="16"/>
      <c r="N86" s="45" t="s">
        <v>104</v>
      </c>
      <c r="O86" s="18"/>
      <c r="P86" s="27"/>
      <c r="Q86" s="20" t="n">
        <v>3</v>
      </c>
      <c r="R86" s="11"/>
    </row>
    <row r="87" customFormat="false" ht="39.9" hidden="false" customHeight="true" outlineLevel="0" collapsed="false">
      <c r="B87" s="15" t="e">
        <f aca="false">IF(C87="Akkoord",0,1)</f>
        <v>#NAME?</v>
      </c>
      <c r="C87" s="15" t="e">
        <f aca="false">ƒVal(P87,I87,J87,D87,E87,F87,N87,G87)</f>
        <v>#NAME?</v>
      </c>
      <c r="D87" s="1" t="s">
        <v>17</v>
      </c>
      <c r="E87" s="1" t="n">
        <v>1</v>
      </c>
      <c r="F87" s="1" t="n">
        <v>10</v>
      </c>
      <c r="G87" s="40"/>
      <c r="I87" s="15" t="str">
        <f aca="false">IF(O87=4,"Ja","")</f>
        <v/>
      </c>
      <c r="J87" s="15" t="str">
        <f aca="false">IF(Q87=3,"Ja","")</f>
        <v/>
      </c>
      <c r="L87" s="8"/>
      <c r="M87" s="16"/>
      <c r="N87" s="50" t="s">
        <v>105</v>
      </c>
      <c r="O87" s="18" t="str">
        <f aca="false">IF(P86&gt;0,4,"")</f>
        <v/>
      </c>
      <c r="P87" s="52"/>
      <c r="Q87" s="20"/>
      <c r="R87" s="11"/>
    </row>
    <row r="88" customFormat="false" ht="39.9" hidden="false" customHeight="true" outlineLevel="0" collapsed="false">
      <c r="B88" s="15" t="e">
        <f aca="false">IF(C88="Akkoord",0,1)</f>
        <v>#NAME?</v>
      </c>
      <c r="C88" s="15" t="e">
        <f aca="false">ƒVal(P88,I88,J88,D88,E88,F88,N88,G88)</f>
        <v>#NAME?</v>
      </c>
      <c r="G88" s="40"/>
      <c r="I88" s="15" t="str">
        <f aca="false">IF(O88=4,"Ja","")</f>
        <v/>
      </c>
      <c r="J88" s="15" t="str">
        <f aca="false">IF(Q88=3,"Ja","")</f>
        <v>Ja</v>
      </c>
      <c r="L88" s="8"/>
      <c r="M88" s="16"/>
      <c r="N88" s="45" t="s">
        <v>106</v>
      </c>
      <c r="O88" s="18"/>
      <c r="P88" s="27"/>
      <c r="Q88" s="20" t="n">
        <v>3</v>
      </c>
      <c r="R88" s="11"/>
    </row>
    <row r="89" customFormat="false" ht="39.9" hidden="false" customHeight="true" outlineLevel="0" collapsed="false">
      <c r="B89" s="15" t="e">
        <f aca="false">IF(C89="Akkoord",0,1)</f>
        <v>#NAME?</v>
      </c>
      <c r="C89" s="15" t="e">
        <f aca="false">ƒVal(P89,I89,J89,D89,E89,F89,N89,G89)</f>
        <v>#NAME?</v>
      </c>
      <c r="D89" s="1" t="s">
        <v>17</v>
      </c>
      <c r="E89" s="1" t="n">
        <v>1</v>
      </c>
      <c r="F89" s="1" t="n">
        <v>10</v>
      </c>
      <c r="G89" s="40"/>
      <c r="I89" s="15" t="str">
        <f aca="false">IF(O89=4,"Ja","")</f>
        <v/>
      </c>
      <c r="J89" s="15" t="str">
        <f aca="false">IF(Q89=3,"Ja","")</f>
        <v/>
      </c>
      <c r="L89" s="8"/>
      <c r="M89" s="16"/>
      <c r="N89" s="50" t="s">
        <v>107</v>
      </c>
      <c r="O89" s="18" t="str">
        <f aca="false">IF(P88&gt;0,4,"")</f>
        <v/>
      </c>
      <c r="P89" s="52"/>
      <c r="Q89" s="20"/>
      <c r="R89" s="11"/>
    </row>
    <row r="90" customFormat="false" ht="39.9" hidden="false" customHeight="true" outlineLevel="0" collapsed="false">
      <c r="A90" s="12"/>
      <c r="B90" s="12"/>
      <c r="C90" s="12"/>
      <c r="D90" s="12"/>
      <c r="E90" s="12"/>
      <c r="F90" s="12"/>
      <c r="G90" s="12"/>
      <c r="H90" s="12"/>
      <c r="I90" s="12"/>
      <c r="J90" s="12"/>
      <c r="L90" s="8"/>
      <c r="M90" s="16" t="s">
        <v>108</v>
      </c>
      <c r="N90" s="55" t="s">
        <v>109</v>
      </c>
      <c r="O90" s="55"/>
      <c r="P90" s="55"/>
      <c r="Q90" s="55"/>
      <c r="R90" s="11"/>
    </row>
    <row r="91" customFormat="false" ht="39.9" hidden="false" customHeight="true" outlineLevel="0" collapsed="false">
      <c r="B91" s="15" t="e">
        <f aca="false">IF(C91="Akkoord",0,1)</f>
        <v>#NAME?</v>
      </c>
      <c r="C91" s="15" t="e">
        <f aca="false">ƒVal(P91,I91,J91,D91,E91,F91,N91,G91)</f>
        <v>#NAME?</v>
      </c>
      <c r="D91" s="1" t="s">
        <v>17</v>
      </c>
      <c r="E91" s="1" t="n">
        <v>1</v>
      </c>
      <c r="F91" s="1" t="n">
        <v>10</v>
      </c>
      <c r="G91" s="40"/>
      <c r="I91" s="15" t="str">
        <f aca="false">IF(O91=4,"Ja","")</f>
        <v/>
      </c>
      <c r="J91" s="15" t="str">
        <f aca="false">IF(Q91=3,"Ja","")</f>
        <v/>
      </c>
      <c r="L91" s="8"/>
      <c r="M91" s="16"/>
      <c r="N91" s="61" t="s">
        <v>110</v>
      </c>
      <c r="O91" s="18"/>
      <c r="P91" s="52"/>
      <c r="Q91" s="20"/>
      <c r="R91" s="11"/>
    </row>
    <row r="92" customFormat="false" ht="39.9" hidden="false" customHeight="true" outlineLevel="0" collapsed="false">
      <c r="A92" s="12"/>
      <c r="B92" s="12"/>
      <c r="C92" s="12"/>
      <c r="D92" s="12"/>
      <c r="E92" s="12"/>
      <c r="F92" s="12"/>
      <c r="G92" s="12"/>
      <c r="H92" s="12"/>
      <c r="I92" s="12"/>
      <c r="J92" s="12"/>
      <c r="L92" s="8"/>
      <c r="M92" s="16"/>
      <c r="N92" s="55" t="s">
        <v>111</v>
      </c>
      <c r="O92" s="55"/>
      <c r="P92" s="55"/>
      <c r="Q92" s="55"/>
      <c r="R92" s="11"/>
    </row>
    <row r="93" customFormat="false" ht="39.9" hidden="false" customHeight="true" outlineLevel="0" collapsed="false">
      <c r="B93" s="15" t="e">
        <f aca="false">IF(C93="Akkoord",0,1)</f>
        <v>#NAME?</v>
      </c>
      <c r="C93" s="15" t="e">
        <f aca="false">ƒVal(P93,I93,J93,D93,E93,F93,N93,G93)</f>
        <v>#NAME?</v>
      </c>
      <c r="D93" s="1" t="s">
        <v>17</v>
      </c>
      <c r="E93" s="1" t="n">
        <v>1</v>
      </c>
      <c r="F93" s="1" t="n">
        <v>10</v>
      </c>
      <c r="G93" s="40"/>
      <c r="I93" s="15" t="str">
        <f aca="false">IF(O93=4,"Ja","")</f>
        <v/>
      </c>
      <c r="J93" s="15" t="str">
        <f aca="false">IF(Q93=3,"Ja","")</f>
        <v/>
      </c>
      <c r="L93" s="8"/>
      <c r="M93" s="16"/>
      <c r="N93" s="48" t="s">
        <v>112</v>
      </c>
      <c r="O93" s="18"/>
      <c r="P93" s="52"/>
      <c r="Q93" s="20"/>
      <c r="R93" s="11"/>
    </row>
    <row r="94" customFormat="false" ht="39.9" hidden="false" customHeight="true" outlineLevel="0" collapsed="false">
      <c r="A94" s="12"/>
      <c r="B94" s="12"/>
      <c r="C94" s="12"/>
      <c r="D94" s="12"/>
      <c r="E94" s="12"/>
      <c r="F94" s="12"/>
      <c r="G94" s="12"/>
      <c r="H94" s="12"/>
      <c r="I94" s="12"/>
      <c r="J94" s="12"/>
      <c r="L94" s="8"/>
      <c r="M94" s="62" t="s">
        <v>113</v>
      </c>
      <c r="N94" s="62"/>
      <c r="O94" s="63"/>
      <c r="P94" s="64" t="n">
        <f aca="false">IF(P78="NL - Nederland",0+P82+P85+P87+P89+P91+P93,P79+P82+P85+P87+P89+P91+P93)</f>
        <v>0</v>
      </c>
      <c r="Q94" s="65"/>
      <c r="R94" s="11"/>
    </row>
    <row r="95" customFormat="false" ht="39.9" hidden="false" customHeight="true" outlineLevel="0" collapsed="false">
      <c r="B95" s="15" t="e">
        <f aca="false">IF(C95="Akkoord",0,1)</f>
        <v>#NAME?</v>
      </c>
      <c r="C95" s="15" t="e">
        <f aca="false">ƒVal(P95,I95,J95,D95,E95,F95,M95,G95)</f>
        <v>#NAME?</v>
      </c>
      <c r="D95" s="1" t="s">
        <v>20</v>
      </c>
      <c r="E95" s="1" t="n">
        <v>1</v>
      </c>
      <c r="F95" s="1" t="n">
        <v>10</v>
      </c>
      <c r="G95" s="40"/>
      <c r="I95" s="15" t="str">
        <f aca="false">IF(O95=4,"Ja","")</f>
        <v>Ja</v>
      </c>
      <c r="J95" s="15" t="str">
        <f aca="false">IF(Q95=3,"Ja","")</f>
        <v/>
      </c>
      <c r="L95" s="8"/>
      <c r="M95" s="44" t="s">
        <v>114</v>
      </c>
      <c r="N95" s="44"/>
      <c r="O95" s="18" t="n">
        <v>4</v>
      </c>
      <c r="P95" s="52"/>
      <c r="Q95" s="20"/>
      <c r="R95" s="11"/>
    </row>
    <row r="96" customFormat="false" ht="39.9" hidden="false" customHeight="true" outlineLevel="0" collapsed="false">
      <c r="A96" s="12"/>
      <c r="B96" s="13"/>
      <c r="C96" s="13"/>
      <c r="D96" s="12"/>
      <c r="E96" s="12"/>
      <c r="F96" s="12"/>
      <c r="G96" s="12"/>
      <c r="H96" s="12"/>
      <c r="I96" s="13"/>
      <c r="J96" s="13"/>
      <c r="L96" s="8"/>
      <c r="M96" s="14" t="s">
        <v>115</v>
      </c>
      <c r="N96" s="14"/>
      <c r="O96" s="14"/>
      <c r="P96" s="14"/>
      <c r="Q96" s="14"/>
      <c r="R96" s="11"/>
    </row>
    <row r="97" customFormat="false" ht="200.1" hidden="false" customHeight="true" outlineLevel="0" collapsed="false">
      <c r="B97" s="15" t="e">
        <f aca="false">IF(C97="Akkoord",0,1)</f>
        <v>#NAME?</v>
      </c>
      <c r="C97" s="15" t="e">
        <f aca="false">ƒVal(P97,I97,J97,D97,E97,F97,N97,G97)</f>
        <v>#NAME?</v>
      </c>
      <c r="E97" s="1" t="n">
        <v>1</v>
      </c>
      <c r="F97" s="1" t="n">
        <v>600</v>
      </c>
      <c r="I97" s="15" t="str">
        <f aca="false">IF(O97=4,"Ja","")</f>
        <v/>
      </c>
      <c r="J97" s="15" t="str">
        <f aca="false">IF(Q97=3,"Ja","")</f>
        <v/>
      </c>
      <c r="L97" s="8"/>
      <c r="M97" s="16" t="s">
        <v>116</v>
      </c>
      <c r="N97" s="16"/>
      <c r="O97" s="35"/>
      <c r="P97" s="19"/>
      <c r="Q97" s="66"/>
      <c r="R97" s="11"/>
    </row>
    <row r="98" customFormat="false" ht="39.9" hidden="false" customHeight="true" outlineLevel="0" collapsed="false">
      <c r="A98" s="12"/>
      <c r="B98" s="13"/>
      <c r="C98" s="13"/>
      <c r="D98" s="12"/>
      <c r="E98" s="12"/>
      <c r="F98" s="12"/>
      <c r="G98" s="12"/>
      <c r="H98" s="12"/>
      <c r="I98" s="13"/>
      <c r="J98" s="13"/>
      <c r="L98" s="8"/>
      <c r="M98" s="67" t="s">
        <v>117</v>
      </c>
      <c r="N98" s="67"/>
      <c r="O98" s="67"/>
      <c r="P98" s="67"/>
      <c r="Q98" s="67"/>
      <c r="R98" s="11"/>
    </row>
    <row r="99" customFormat="false" ht="39.9" hidden="false" customHeight="true" outlineLevel="0" collapsed="false">
      <c r="B99" s="15" t="e">
        <f aca="false">IF(C99="Akkoord",0,1)</f>
        <v>#NAME?</v>
      </c>
      <c r="C99" s="15" t="e">
        <f aca="false">ƒVal(P99,I99,J99,D99,E99,F99,N99,G99)</f>
        <v>#NAME?</v>
      </c>
      <c r="E99" s="1" t="n">
        <v>1</v>
      </c>
      <c r="F99" s="1" t="n">
        <v>70</v>
      </c>
      <c r="I99" s="15" t="str">
        <f aca="false">IF(O99=4,"Ja","")</f>
        <v>Ja</v>
      </c>
      <c r="J99" s="15" t="str">
        <f aca="false">IF(Q99=3,"Ja","")</f>
        <v/>
      </c>
      <c r="L99" s="8"/>
      <c r="M99" s="68" t="s">
        <v>118</v>
      </c>
      <c r="N99" s="68"/>
      <c r="O99" s="46" t="n">
        <v>4</v>
      </c>
      <c r="P99" s="69"/>
      <c r="Q99" s="70" t="n">
        <v>4</v>
      </c>
      <c r="R99" s="11"/>
    </row>
    <row r="100" customFormat="false" ht="39.9" hidden="false" customHeight="true" outlineLevel="0" collapsed="false">
      <c r="B100" s="15" t="e">
        <f aca="false">IF(C100="Akkoord",0,1)</f>
        <v>#NAME?</v>
      </c>
      <c r="C100" s="15" t="e">
        <f aca="false">ƒVal(P100,I100,J100,D100,E100,F100,N100,G100)</f>
        <v>#NAME?</v>
      </c>
      <c r="E100" s="1" t="n">
        <v>1</v>
      </c>
      <c r="F100" s="1" t="n">
        <v>70</v>
      </c>
      <c r="I100" s="15" t="str">
        <f aca="false">IF(O100=4,"Ja","")</f>
        <v>Ja</v>
      </c>
      <c r="J100" s="15" t="str">
        <f aca="false">IF(Q100=3,"Ja","")</f>
        <v/>
      </c>
      <c r="L100" s="8"/>
      <c r="M100" s="68" t="s">
        <v>119</v>
      </c>
      <c r="N100" s="68"/>
      <c r="O100" s="46" t="n">
        <v>4</v>
      </c>
      <c r="P100" s="69"/>
      <c r="Q100" s="70" t="n">
        <v>4</v>
      </c>
      <c r="R100" s="11"/>
    </row>
    <row r="101" customFormat="false" ht="39.9" hidden="false" customHeight="true" outlineLevel="0" collapsed="false">
      <c r="B101" s="15" t="e">
        <f aca="false">IF(C101="Akkoord",0,1)</f>
        <v>#NAME?</v>
      </c>
      <c r="C101" s="15" t="e">
        <f aca="false">ƒVal(P101,I101,J101,D101,E101,F101,N101,G101)</f>
        <v>#NAME?</v>
      </c>
      <c r="E101" s="1" t="n">
        <v>1</v>
      </c>
      <c r="F101" s="1" t="n">
        <v>70</v>
      </c>
      <c r="I101" s="15" t="str">
        <f aca="false">IF(O101=4,"Ja","")</f>
        <v>Ja</v>
      </c>
      <c r="J101" s="15" t="str">
        <f aca="false">IF(Q101=3,"Ja","")</f>
        <v/>
      </c>
      <c r="L101" s="8"/>
      <c r="M101" s="68" t="s">
        <v>120</v>
      </c>
      <c r="N101" s="68"/>
      <c r="O101" s="46" t="n">
        <v>4</v>
      </c>
      <c r="P101" s="69"/>
      <c r="Q101" s="70"/>
      <c r="R101" s="11"/>
    </row>
    <row r="102" customFormat="false" ht="39.9" hidden="false" customHeight="true" outlineLevel="0" collapsed="false">
      <c r="B102" s="15" t="e">
        <f aca="false">IF(C102="Akkoord",0,1)</f>
        <v>#NAME?</v>
      </c>
      <c r="C102" s="15" t="e">
        <f aca="false">ƒVal(P102,I102,J102,D102,E102,F102,N102,G102)</f>
        <v>#NAME?</v>
      </c>
      <c r="E102" s="1" t="n">
        <v>1</v>
      </c>
      <c r="F102" s="1" t="n">
        <v>70</v>
      </c>
      <c r="I102" s="15" t="str">
        <f aca="false">IF(O102=4,"Ja","")</f>
        <v>Ja</v>
      </c>
      <c r="J102" s="15" t="str">
        <f aca="false">IF(Q102=3,"Ja","")</f>
        <v/>
      </c>
      <c r="L102" s="8"/>
      <c r="M102" s="68" t="s">
        <v>121</v>
      </c>
      <c r="N102" s="68"/>
      <c r="O102" s="18" t="n">
        <v>4</v>
      </c>
      <c r="P102" s="39"/>
      <c r="Q102" s="71"/>
      <c r="R102" s="11"/>
    </row>
    <row r="103" customFormat="false" ht="9.9" hidden="false" customHeight="true" outlineLevel="0" collapsed="false">
      <c r="B103" s="15"/>
      <c r="C103" s="15"/>
      <c r="I103" s="15"/>
      <c r="J103" s="15"/>
      <c r="L103" s="72"/>
      <c r="M103" s="73"/>
      <c r="N103" s="74"/>
      <c r="O103" s="75"/>
      <c r="P103" s="76"/>
      <c r="Q103" s="75"/>
      <c r="R103" s="77"/>
    </row>
    <row r="104" customFormat="false" ht="9.9" hidden="false" customHeight="true" outlineLevel="0" collapsed="false">
      <c r="B104" s="15"/>
      <c r="C104" s="15"/>
      <c r="I104" s="15"/>
      <c r="J104" s="15"/>
      <c r="M104" s="78"/>
      <c r="N104" s="79"/>
      <c r="O104" s="80"/>
      <c r="P104" s="81"/>
      <c r="Q104" s="80"/>
    </row>
    <row r="105" customFormat="false" ht="20.1" hidden="false" customHeight="true" outlineLevel="0" collapsed="false">
      <c r="B105" s="15"/>
      <c r="C105" s="15"/>
      <c r="I105" s="15"/>
      <c r="J105" s="15"/>
      <c r="M105" s="82" t="s">
        <v>122</v>
      </c>
      <c r="N105" s="1"/>
      <c r="O105" s="80"/>
      <c r="P105" s="81"/>
      <c r="Q105" s="80"/>
    </row>
    <row r="106" customFormat="false" ht="14.4" hidden="false" customHeight="true" outlineLevel="0" collapsed="false">
      <c r="B106" s="15"/>
      <c r="C106" s="15"/>
      <c r="I106" s="15"/>
      <c r="J106" s="15"/>
      <c r="M106" s="83" t="s">
        <v>123</v>
      </c>
      <c r="N106" s="83"/>
      <c r="O106" s="83"/>
      <c r="P106" s="83"/>
      <c r="Q106" s="83"/>
    </row>
    <row r="107" customFormat="false" ht="25.5" hidden="false" customHeight="true" outlineLevel="0" collapsed="false">
      <c r="B107" s="15"/>
      <c r="C107" s="15"/>
      <c r="I107" s="15"/>
      <c r="J107" s="15"/>
      <c r="M107" s="83" t="s">
        <v>124</v>
      </c>
      <c r="N107" s="83"/>
      <c r="O107" s="83"/>
      <c r="P107" s="83"/>
      <c r="Q107" s="83"/>
    </row>
    <row r="108" customFormat="false" ht="14.4" hidden="false" customHeight="true" outlineLevel="0" collapsed="false">
      <c r="B108" s="15"/>
      <c r="C108" s="15"/>
      <c r="I108" s="15"/>
      <c r="J108" s="15"/>
      <c r="M108" s="83" t="s">
        <v>125</v>
      </c>
      <c r="N108" s="83"/>
      <c r="O108" s="83"/>
      <c r="P108" s="83"/>
      <c r="Q108" s="83"/>
    </row>
    <row r="109" customFormat="false" ht="24" hidden="false" customHeight="true" outlineLevel="0" collapsed="false">
      <c r="B109" s="15"/>
      <c r="C109" s="15"/>
      <c r="I109" s="15"/>
      <c r="J109" s="15"/>
      <c r="M109" s="83" t="s">
        <v>126</v>
      </c>
      <c r="N109" s="83"/>
      <c r="O109" s="83"/>
      <c r="P109" s="83"/>
      <c r="Q109" s="83"/>
    </row>
    <row r="110" customFormat="false" ht="14.4" hidden="false" customHeight="true" outlineLevel="0" collapsed="false">
      <c r="B110" s="15"/>
      <c r="C110" s="15"/>
      <c r="I110" s="15"/>
      <c r="J110" s="15"/>
      <c r="M110" s="83" t="s">
        <v>127</v>
      </c>
      <c r="N110" s="83"/>
      <c r="O110" s="83"/>
      <c r="P110" s="83"/>
      <c r="Q110" s="83"/>
    </row>
    <row r="111" customFormat="false" ht="14.4" hidden="false" customHeight="true" outlineLevel="0" collapsed="false">
      <c r="B111" s="15"/>
      <c r="C111" s="15"/>
      <c r="I111" s="15"/>
      <c r="J111" s="15"/>
      <c r="M111" s="83" t="s">
        <v>128</v>
      </c>
      <c r="N111" s="83"/>
      <c r="O111" s="83"/>
      <c r="P111" s="83"/>
      <c r="Q111" s="83"/>
    </row>
    <row r="112" customFormat="false" ht="9.9" hidden="false" customHeight="true" outlineLevel="0" collapsed="false">
      <c r="M112" s="1"/>
      <c r="N112" s="1"/>
    </row>
    <row r="113" customFormat="false" ht="53.25" hidden="false" customHeight="true" outlineLevel="0" collapsed="false">
      <c r="M113" s="1"/>
      <c r="N113" s="1"/>
    </row>
    <row r="114" customFormat="false" ht="9.9" hidden="false" customHeight="true" outlineLevel="0" collapsed="false">
      <c r="M114" s="1"/>
      <c r="N114" s="1"/>
    </row>
    <row r="115" customFormat="false" ht="30" hidden="true" customHeight="true" outlineLevel="0" collapsed="false">
      <c r="M115" s="1"/>
      <c r="N115" s="1"/>
      <c r="P115" s="84" t="s">
        <v>129</v>
      </c>
    </row>
    <row r="116" customFormat="false" ht="30" hidden="true" customHeight="true" outlineLevel="0" collapsed="false">
      <c r="M116" s="1"/>
      <c r="N116" s="1"/>
      <c r="P116" s="85" t="s">
        <v>130</v>
      </c>
    </row>
    <row r="117" customFormat="false" ht="30" hidden="true" customHeight="true" outlineLevel="0" collapsed="false">
      <c r="M117" s="1"/>
      <c r="N117" s="1"/>
      <c r="P117" s="86" t="s">
        <v>131</v>
      </c>
    </row>
    <row r="118" customFormat="false" ht="30" hidden="true" customHeight="true" outlineLevel="0" collapsed="false">
      <c r="M118" s="1"/>
      <c r="N118" s="1"/>
      <c r="P118" s="86" t="s">
        <v>132</v>
      </c>
    </row>
    <row r="119" customFormat="false" ht="30" hidden="true" customHeight="true" outlineLevel="0" collapsed="false">
      <c r="M119" s="1"/>
      <c r="N119" s="1"/>
      <c r="P119" s="86" t="s">
        <v>133</v>
      </c>
    </row>
    <row r="120" customFormat="false" ht="30" hidden="true" customHeight="true" outlineLevel="0" collapsed="false">
      <c r="M120" s="1"/>
      <c r="N120" s="1"/>
      <c r="P120" s="86" t="s">
        <v>134</v>
      </c>
    </row>
    <row r="121" customFormat="false" ht="30" hidden="true" customHeight="true" outlineLevel="0" collapsed="false">
      <c r="P121" s="86" t="s">
        <v>135</v>
      </c>
    </row>
    <row r="122" customFormat="false" ht="30" hidden="true" customHeight="true" outlineLevel="0" collapsed="false">
      <c r="P122" s="86" t="s">
        <v>136</v>
      </c>
    </row>
    <row r="123" customFormat="false" ht="30" hidden="true" customHeight="true" outlineLevel="0" collapsed="false">
      <c r="P123" s="86" t="s">
        <v>137</v>
      </c>
    </row>
    <row r="124" customFormat="false" ht="30" hidden="true" customHeight="true" outlineLevel="0" collapsed="false">
      <c r="P124" s="86" t="s">
        <v>138</v>
      </c>
    </row>
    <row r="125" customFormat="false" ht="30" hidden="true" customHeight="true" outlineLevel="0" collapsed="false">
      <c r="P125" s="86" t="s">
        <v>139</v>
      </c>
    </row>
    <row r="126" customFormat="false" ht="30" hidden="true" customHeight="true" outlineLevel="0" collapsed="false">
      <c r="P126" s="86" t="s">
        <v>140</v>
      </c>
    </row>
    <row r="127" customFormat="false" ht="30" hidden="true" customHeight="true" outlineLevel="0" collapsed="false">
      <c r="P127" s="86" t="s">
        <v>141</v>
      </c>
    </row>
    <row r="128" customFormat="false" ht="30" hidden="true" customHeight="true" outlineLevel="0" collapsed="false">
      <c r="P128" s="86" t="s">
        <v>142</v>
      </c>
    </row>
    <row r="129" customFormat="false" ht="30" hidden="true" customHeight="true" outlineLevel="0" collapsed="false">
      <c r="P129" s="86" t="s">
        <v>143</v>
      </c>
    </row>
    <row r="130" customFormat="false" ht="30" hidden="true" customHeight="true" outlineLevel="0" collapsed="false">
      <c r="P130" s="86" t="s">
        <v>144</v>
      </c>
    </row>
    <row r="131" customFormat="false" ht="30" hidden="true" customHeight="true" outlineLevel="0" collapsed="false">
      <c r="P131" s="86" t="s">
        <v>145</v>
      </c>
    </row>
    <row r="132" customFormat="false" ht="30" hidden="true" customHeight="true" outlineLevel="0" collapsed="false">
      <c r="P132" s="86" t="s">
        <v>146</v>
      </c>
    </row>
    <row r="133" customFormat="false" ht="30" hidden="true" customHeight="true" outlineLevel="0" collapsed="false">
      <c r="P133" s="86" t="s">
        <v>147</v>
      </c>
    </row>
    <row r="134" customFormat="false" ht="30" hidden="true" customHeight="true" outlineLevel="0" collapsed="false">
      <c r="P134" s="86" t="s">
        <v>148</v>
      </c>
    </row>
    <row r="135" customFormat="false" ht="30" hidden="true" customHeight="true" outlineLevel="0" collapsed="false">
      <c r="P135" s="86" t="s">
        <v>149</v>
      </c>
    </row>
    <row r="136" customFormat="false" ht="30" hidden="true" customHeight="true" outlineLevel="0" collapsed="false">
      <c r="P136" s="86" t="s">
        <v>150</v>
      </c>
    </row>
    <row r="137" customFormat="false" ht="30" hidden="true" customHeight="true" outlineLevel="0" collapsed="false">
      <c r="P137" s="86" t="s">
        <v>151</v>
      </c>
    </row>
    <row r="138" customFormat="false" ht="30" hidden="true" customHeight="true" outlineLevel="0" collapsed="false">
      <c r="P138" s="86" t="s">
        <v>152</v>
      </c>
    </row>
    <row r="139" customFormat="false" ht="30" hidden="true" customHeight="true" outlineLevel="0" collapsed="false">
      <c r="P139" s="86" t="s">
        <v>153</v>
      </c>
    </row>
    <row r="140" customFormat="false" ht="30" hidden="true" customHeight="true" outlineLevel="0" collapsed="false">
      <c r="P140" s="86" t="s">
        <v>154</v>
      </c>
    </row>
    <row r="141" customFormat="false" ht="30" hidden="true" customHeight="true" outlineLevel="0" collapsed="false">
      <c r="P141" s="86" t="s">
        <v>155</v>
      </c>
    </row>
    <row r="142" customFormat="false" ht="30" hidden="true" customHeight="true" outlineLevel="0" collapsed="false">
      <c r="P142" s="86" t="s">
        <v>156</v>
      </c>
    </row>
    <row r="143" customFormat="false" ht="30" hidden="true" customHeight="true" outlineLevel="0" collapsed="false">
      <c r="P143" s="86" t="s">
        <v>157</v>
      </c>
    </row>
    <row r="144" customFormat="false" ht="30" hidden="true" customHeight="true" outlineLevel="0" collapsed="false">
      <c r="P144" s="86" t="s">
        <v>158</v>
      </c>
    </row>
    <row r="145" customFormat="false" ht="30" hidden="true" customHeight="true" outlineLevel="0" collapsed="false">
      <c r="P145" s="86" t="s">
        <v>159</v>
      </c>
    </row>
    <row r="146" customFormat="false" ht="30" hidden="true" customHeight="true" outlineLevel="0" collapsed="false">
      <c r="P146" s="86" t="s">
        <v>160</v>
      </c>
    </row>
    <row r="147" customFormat="false" ht="30" hidden="true" customHeight="true" outlineLevel="0" collapsed="false">
      <c r="P147" s="86" t="s">
        <v>161</v>
      </c>
    </row>
    <row r="148" customFormat="false" ht="30" hidden="true" customHeight="true" outlineLevel="0" collapsed="false">
      <c r="P148" s="86" t="s">
        <v>162</v>
      </c>
    </row>
    <row r="149" customFormat="false" ht="30" hidden="true" customHeight="true" outlineLevel="0" collapsed="false">
      <c r="P149" s="86" t="s">
        <v>163</v>
      </c>
    </row>
    <row r="150" customFormat="false" ht="30" hidden="true" customHeight="true" outlineLevel="0" collapsed="false">
      <c r="P150" s="86" t="s">
        <v>164</v>
      </c>
    </row>
    <row r="151" customFormat="false" ht="30" hidden="true" customHeight="true" outlineLevel="0" collapsed="false">
      <c r="P151" s="86" t="s">
        <v>165</v>
      </c>
    </row>
    <row r="152" customFormat="false" ht="30" hidden="true" customHeight="true" outlineLevel="0" collapsed="false">
      <c r="P152" s="86" t="s">
        <v>166</v>
      </c>
    </row>
    <row r="153" customFormat="false" ht="30" hidden="true" customHeight="true" outlineLevel="0" collapsed="false">
      <c r="P153" s="86" t="s">
        <v>167</v>
      </c>
    </row>
    <row r="154" customFormat="false" ht="30" hidden="true" customHeight="true" outlineLevel="0" collapsed="false">
      <c r="P154" s="86" t="s">
        <v>168</v>
      </c>
    </row>
    <row r="155" customFormat="false" ht="30" hidden="true" customHeight="true" outlineLevel="0" collapsed="false">
      <c r="P155" s="86" t="s">
        <v>169</v>
      </c>
    </row>
    <row r="156" customFormat="false" ht="30" hidden="true" customHeight="true" outlineLevel="0" collapsed="false">
      <c r="P156" s="86" t="s">
        <v>170</v>
      </c>
    </row>
    <row r="157" customFormat="false" ht="30" hidden="true" customHeight="true" outlineLevel="0" collapsed="false">
      <c r="P157" s="86" t="s">
        <v>171</v>
      </c>
    </row>
    <row r="158" customFormat="false" ht="30" hidden="true" customHeight="true" outlineLevel="0" collapsed="false">
      <c r="P158" s="86" t="s">
        <v>172</v>
      </c>
    </row>
    <row r="159" customFormat="false" ht="30" hidden="true" customHeight="true" outlineLevel="0" collapsed="false">
      <c r="P159" s="86" t="s">
        <v>173</v>
      </c>
    </row>
    <row r="160" customFormat="false" ht="30" hidden="true" customHeight="true" outlineLevel="0" collapsed="false">
      <c r="P160" s="86" t="s">
        <v>174</v>
      </c>
    </row>
    <row r="161" customFormat="false" ht="30" hidden="true" customHeight="true" outlineLevel="0" collapsed="false">
      <c r="P161" s="86" t="s">
        <v>175</v>
      </c>
    </row>
    <row r="162" customFormat="false" ht="30" hidden="true" customHeight="true" outlineLevel="0" collapsed="false">
      <c r="P162" s="86" t="s">
        <v>176</v>
      </c>
    </row>
    <row r="163" customFormat="false" ht="30" hidden="true" customHeight="true" outlineLevel="0" collapsed="false">
      <c r="P163" s="86" t="s">
        <v>177</v>
      </c>
    </row>
    <row r="164" customFormat="false" ht="30" hidden="true" customHeight="true" outlineLevel="0" collapsed="false">
      <c r="P164" s="86" t="s">
        <v>178</v>
      </c>
    </row>
    <row r="165" customFormat="false" ht="30" hidden="true" customHeight="true" outlineLevel="0" collapsed="false">
      <c r="P165" s="86" t="s">
        <v>179</v>
      </c>
    </row>
    <row r="166" customFormat="false" ht="30" hidden="true" customHeight="true" outlineLevel="0" collapsed="false">
      <c r="P166" s="86" t="s">
        <v>180</v>
      </c>
    </row>
    <row r="167" customFormat="false" ht="30" hidden="true" customHeight="true" outlineLevel="0" collapsed="false">
      <c r="P167" s="86" t="s">
        <v>181</v>
      </c>
    </row>
    <row r="168" customFormat="false" ht="30" hidden="true" customHeight="true" outlineLevel="0" collapsed="false">
      <c r="P168" s="86" t="s">
        <v>182</v>
      </c>
    </row>
    <row r="169" customFormat="false" ht="30" hidden="true" customHeight="true" outlineLevel="0" collapsed="false">
      <c r="P169" s="86" t="s">
        <v>183</v>
      </c>
    </row>
    <row r="170" customFormat="false" ht="30" hidden="true" customHeight="true" outlineLevel="0" collapsed="false">
      <c r="P170" s="86" t="s">
        <v>184</v>
      </c>
    </row>
    <row r="171" customFormat="false" ht="30" hidden="true" customHeight="true" outlineLevel="0" collapsed="false">
      <c r="P171" s="86" t="s">
        <v>185</v>
      </c>
    </row>
    <row r="172" customFormat="false" ht="30" hidden="true" customHeight="true" outlineLevel="0" collapsed="false">
      <c r="P172" s="86" t="s">
        <v>186</v>
      </c>
    </row>
    <row r="173" customFormat="false" ht="30" hidden="true" customHeight="true" outlineLevel="0" collapsed="false">
      <c r="P173" s="86" t="s">
        <v>187</v>
      </c>
    </row>
    <row r="174" customFormat="false" ht="30" hidden="true" customHeight="true" outlineLevel="0" collapsed="false">
      <c r="P174" s="86" t="s">
        <v>188</v>
      </c>
    </row>
    <row r="175" customFormat="false" ht="30" hidden="true" customHeight="true" outlineLevel="0" collapsed="false">
      <c r="P175" s="86" t="s">
        <v>189</v>
      </c>
    </row>
    <row r="176" customFormat="false" ht="30" hidden="true" customHeight="true" outlineLevel="0" collapsed="false">
      <c r="P176" s="86" t="s">
        <v>190</v>
      </c>
    </row>
    <row r="177" customFormat="false" ht="30" hidden="true" customHeight="true" outlineLevel="0" collapsed="false">
      <c r="P177" s="86" t="s">
        <v>191</v>
      </c>
    </row>
    <row r="178" customFormat="false" ht="30" hidden="true" customHeight="true" outlineLevel="0" collapsed="false">
      <c r="P178" s="86" t="s">
        <v>192</v>
      </c>
    </row>
    <row r="179" customFormat="false" ht="30" hidden="true" customHeight="true" outlineLevel="0" collapsed="false">
      <c r="P179" s="86" t="s">
        <v>193</v>
      </c>
    </row>
    <row r="180" customFormat="false" ht="30" hidden="true" customHeight="true" outlineLevel="0" collapsed="false">
      <c r="P180" s="86" t="s">
        <v>194</v>
      </c>
    </row>
    <row r="181" customFormat="false" ht="30" hidden="true" customHeight="true" outlineLevel="0" collapsed="false">
      <c r="P181" s="86" t="s">
        <v>195</v>
      </c>
    </row>
    <row r="182" customFormat="false" ht="30" hidden="true" customHeight="true" outlineLevel="0" collapsed="false">
      <c r="P182" s="86" t="s">
        <v>196</v>
      </c>
    </row>
    <row r="183" customFormat="false" ht="30" hidden="true" customHeight="true" outlineLevel="0" collapsed="false">
      <c r="P183" s="86" t="s">
        <v>197</v>
      </c>
    </row>
    <row r="184" customFormat="false" ht="30" hidden="true" customHeight="true" outlineLevel="0" collapsed="false">
      <c r="P184" s="86" t="s">
        <v>198</v>
      </c>
    </row>
    <row r="185" customFormat="false" ht="30" hidden="true" customHeight="true" outlineLevel="0" collapsed="false">
      <c r="P185" s="86" t="s">
        <v>199</v>
      </c>
    </row>
    <row r="186" customFormat="false" ht="30" hidden="true" customHeight="true" outlineLevel="0" collapsed="false">
      <c r="P186" s="86" t="s">
        <v>200</v>
      </c>
    </row>
    <row r="187" customFormat="false" ht="30" hidden="true" customHeight="true" outlineLevel="0" collapsed="false">
      <c r="P187" s="86" t="s">
        <v>201</v>
      </c>
    </row>
    <row r="188" customFormat="false" ht="30" hidden="true" customHeight="true" outlineLevel="0" collapsed="false">
      <c r="P188" s="86" t="s">
        <v>202</v>
      </c>
    </row>
    <row r="189" customFormat="false" ht="30" hidden="true" customHeight="true" outlineLevel="0" collapsed="false">
      <c r="P189" s="86" t="s">
        <v>203</v>
      </c>
    </row>
    <row r="190" customFormat="false" ht="30" hidden="true" customHeight="true" outlineLevel="0" collapsed="false">
      <c r="P190" s="86" t="s">
        <v>204</v>
      </c>
    </row>
    <row r="191" customFormat="false" ht="30" hidden="true" customHeight="true" outlineLevel="0" collapsed="false">
      <c r="P191" s="86" t="s">
        <v>205</v>
      </c>
    </row>
    <row r="192" customFormat="false" ht="30" hidden="true" customHeight="true" outlineLevel="0" collapsed="false">
      <c r="P192" s="86" t="s">
        <v>206</v>
      </c>
    </row>
    <row r="193" customFormat="false" ht="30" hidden="true" customHeight="true" outlineLevel="0" collapsed="false">
      <c r="P193" s="86" t="s">
        <v>207</v>
      </c>
    </row>
    <row r="194" customFormat="false" ht="30" hidden="true" customHeight="true" outlineLevel="0" collapsed="false">
      <c r="P194" s="86" t="s">
        <v>208</v>
      </c>
    </row>
    <row r="195" customFormat="false" ht="30" hidden="true" customHeight="true" outlineLevel="0" collapsed="false">
      <c r="P195" s="86" t="s">
        <v>209</v>
      </c>
    </row>
    <row r="196" customFormat="false" ht="30" hidden="true" customHeight="true" outlineLevel="0" collapsed="false">
      <c r="P196" s="86" t="s">
        <v>210</v>
      </c>
    </row>
    <row r="197" customFormat="false" ht="30" hidden="true" customHeight="true" outlineLevel="0" collapsed="false">
      <c r="P197" s="86" t="s">
        <v>211</v>
      </c>
    </row>
    <row r="198" customFormat="false" ht="30" hidden="true" customHeight="true" outlineLevel="0" collapsed="false">
      <c r="P198" s="86" t="s">
        <v>212</v>
      </c>
    </row>
    <row r="199" customFormat="false" ht="30" hidden="true" customHeight="true" outlineLevel="0" collapsed="false">
      <c r="P199" s="86" t="s">
        <v>213</v>
      </c>
    </row>
    <row r="200" customFormat="false" ht="30" hidden="true" customHeight="true" outlineLevel="0" collapsed="false">
      <c r="P200" s="86" t="s">
        <v>214</v>
      </c>
    </row>
    <row r="201" customFormat="false" ht="30" hidden="true" customHeight="true" outlineLevel="0" collapsed="false">
      <c r="P201" s="86" t="s">
        <v>215</v>
      </c>
    </row>
    <row r="202" customFormat="false" ht="30" hidden="true" customHeight="true" outlineLevel="0" collapsed="false">
      <c r="P202" s="86" t="s">
        <v>216</v>
      </c>
    </row>
    <row r="203" customFormat="false" ht="30" hidden="true" customHeight="true" outlineLevel="0" collapsed="false">
      <c r="P203" s="86" t="s">
        <v>217</v>
      </c>
    </row>
    <row r="204" customFormat="false" ht="30" hidden="true" customHeight="true" outlineLevel="0" collapsed="false">
      <c r="P204" s="86" t="s">
        <v>218</v>
      </c>
    </row>
    <row r="205" customFormat="false" ht="30" hidden="true" customHeight="true" outlineLevel="0" collapsed="false">
      <c r="P205" s="86" t="s">
        <v>219</v>
      </c>
    </row>
    <row r="206" customFormat="false" ht="30" hidden="true" customHeight="true" outlineLevel="0" collapsed="false">
      <c r="P206" s="86" t="s">
        <v>220</v>
      </c>
    </row>
    <row r="207" customFormat="false" ht="30" hidden="true" customHeight="true" outlineLevel="0" collapsed="false">
      <c r="P207" s="86" t="s">
        <v>221</v>
      </c>
    </row>
    <row r="208" customFormat="false" ht="30" hidden="true" customHeight="true" outlineLevel="0" collapsed="false">
      <c r="P208" s="86" t="s">
        <v>222</v>
      </c>
    </row>
    <row r="209" customFormat="false" ht="30" hidden="true" customHeight="true" outlineLevel="0" collapsed="false">
      <c r="P209" s="86" t="s">
        <v>223</v>
      </c>
    </row>
    <row r="210" customFormat="false" ht="30" hidden="true" customHeight="true" outlineLevel="0" collapsed="false">
      <c r="P210" s="86" t="s">
        <v>224</v>
      </c>
    </row>
    <row r="211" customFormat="false" ht="30" hidden="true" customHeight="true" outlineLevel="0" collapsed="false">
      <c r="P211" s="86" t="s">
        <v>225</v>
      </c>
    </row>
    <row r="212" customFormat="false" ht="30" hidden="true" customHeight="true" outlineLevel="0" collapsed="false">
      <c r="P212" s="86" t="s">
        <v>226</v>
      </c>
    </row>
    <row r="213" customFormat="false" ht="30" hidden="true" customHeight="true" outlineLevel="0" collapsed="false">
      <c r="P213" s="86" t="s">
        <v>227</v>
      </c>
    </row>
    <row r="214" customFormat="false" ht="30" hidden="true" customHeight="true" outlineLevel="0" collapsed="false">
      <c r="P214" s="86" t="s">
        <v>228</v>
      </c>
    </row>
    <row r="215" customFormat="false" ht="30" hidden="true" customHeight="true" outlineLevel="0" collapsed="false">
      <c r="P215" s="86" t="s">
        <v>229</v>
      </c>
    </row>
    <row r="216" customFormat="false" ht="30" hidden="true" customHeight="true" outlineLevel="0" collapsed="false">
      <c r="P216" s="86" t="s">
        <v>230</v>
      </c>
    </row>
    <row r="217" customFormat="false" ht="30" hidden="true" customHeight="true" outlineLevel="0" collapsed="false">
      <c r="P217" s="86" t="s">
        <v>231</v>
      </c>
    </row>
    <row r="218" customFormat="false" ht="30" hidden="true" customHeight="true" outlineLevel="0" collapsed="false">
      <c r="P218" s="86" t="s">
        <v>232</v>
      </c>
    </row>
    <row r="219" customFormat="false" ht="30" hidden="true" customHeight="true" outlineLevel="0" collapsed="false">
      <c r="P219" s="86" t="s">
        <v>233</v>
      </c>
    </row>
    <row r="220" customFormat="false" ht="30" hidden="true" customHeight="true" outlineLevel="0" collapsed="false">
      <c r="P220" s="86" t="s">
        <v>234</v>
      </c>
    </row>
    <row r="221" customFormat="false" ht="30" hidden="true" customHeight="true" outlineLevel="0" collapsed="false">
      <c r="P221" s="86" t="s">
        <v>235</v>
      </c>
    </row>
    <row r="222" customFormat="false" ht="30" hidden="true" customHeight="true" outlineLevel="0" collapsed="false">
      <c r="P222" s="86" t="s">
        <v>236</v>
      </c>
    </row>
    <row r="223" customFormat="false" ht="30" hidden="true" customHeight="true" outlineLevel="0" collapsed="false">
      <c r="P223" s="86" t="s">
        <v>237</v>
      </c>
    </row>
    <row r="224" customFormat="false" ht="30" hidden="true" customHeight="true" outlineLevel="0" collapsed="false">
      <c r="P224" s="86" t="s">
        <v>238</v>
      </c>
    </row>
    <row r="225" customFormat="false" ht="30" hidden="true" customHeight="true" outlineLevel="0" collapsed="false">
      <c r="P225" s="86" t="s">
        <v>239</v>
      </c>
    </row>
    <row r="226" customFormat="false" ht="30" hidden="true" customHeight="true" outlineLevel="0" collapsed="false">
      <c r="P226" s="86" t="s">
        <v>240</v>
      </c>
    </row>
    <row r="227" customFormat="false" ht="30" hidden="true" customHeight="true" outlineLevel="0" collapsed="false">
      <c r="P227" s="86" t="s">
        <v>241</v>
      </c>
    </row>
    <row r="228" customFormat="false" ht="30" hidden="true" customHeight="true" outlineLevel="0" collapsed="false">
      <c r="P228" s="86" t="s">
        <v>242</v>
      </c>
    </row>
    <row r="229" customFormat="false" ht="30" hidden="true" customHeight="true" outlineLevel="0" collapsed="false">
      <c r="P229" s="86" t="s">
        <v>243</v>
      </c>
    </row>
    <row r="230" customFormat="false" ht="30" hidden="true" customHeight="true" outlineLevel="0" collapsed="false">
      <c r="P230" s="86" t="s">
        <v>244</v>
      </c>
    </row>
    <row r="231" customFormat="false" ht="30" hidden="true" customHeight="true" outlineLevel="0" collapsed="false">
      <c r="P231" s="86" t="s">
        <v>245</v>
      </c>
    </row>
    <row r="232" customFormat="false" ht="30" hidden="true" customHeight="true" outlineLevel="0" collapsed="false">
      <c r="P232" s="86" t="s">
        <v>246</v>
      </c>
    </row>
    <row r="233" customFormat="false" ht="30" hidden="true" customHeight="true" outlineLevel="0" collapsed="false">
      <c r="P233" s="86" t="s">
        <v>247</v>
      </c>
    </row>
    <row r="234" customFormat="false" ht="30" hidden="true" customHeight="true" outlineLevel="0" collapsed="false">
      <c r="P234" s="86" t="s">
        <v>248</v>
      </c>
    </row>
    <row r="235" customFormat="false" ht="30" hidden="true" customHeight="true" outlineLevel="0" collapsed="false">
      <c r="P235" s="86" t="s">
        <v>249</v>
      </c>
    </row>
    <row r="236" customFormat="false" ht="30" hidden="true" customHeight="true" outlineLevel="0" collapsed="false">
      <c r="P236" s="86" t="s">
        <v>250</v>
      </c>
    </row>
    <row r="237" customFormat="false" ht="30" hidden="true" customHeight="true" outlineLevel="0" collapsed="false">
      <c r="P237" s="86" t="s">
        <v>251</v>
      </c>
    </row>
    <row r="238" customFormat="false" ht="30" hidden="true" customHeight="true" outlineLevel="0" collapsed="false">
      <c r="P238" s="86" t="s">
        <v>252</v>
      </c>
    </row>
    <row r="239" customFormat="false" ht="30" hidden="true" customHeight="true" outlineLevel="0" collapsed="false">
      <c r="P239" s="86" t="s">
        <v>253</v>
      </c>
    </row>
    <row r="240" customFormat="false" ht="30" hidden="true" customHeight="true" outlineLevel="0" collapsed="false">
      <c r="P240" s="86" t="s">
        <v>254</v>
      </c>
    </row>
    <row r="241" customFormat="false" ht="30" hidden="true" customHeight="true" outlineLevel="0" collapsed="false">
      <c r="P241" s="86" t="s">
        <v>255</v>
      </c>
    </row>
    <row r="242" customFormat="false" ht="30" hidden="true" customHeight="true" outlineLevel="0" collapsed="false">
      <c r="P242" s="86" t="s">
        <v>256</v>
      </c>
    </row>
    <row r="243" customFormat="false" ht="30" hidden="true" customHeight="true" outlineLevel="0" collapsed="false">
      <c r="P243" s="86" t="s">
        <v>257</v>
      </c>
    </row>
    <row r="244" customFormat="false" ht="30" hidden="true" customHeight="true" outlineLevel="0" collapsed="false">
      <c r="P244" s="86" t="s">
        <v>258</v>
      </c>
    </row>
    <row r="245" customFormat="false" ht="30" hidden="true" customHeight="true" outlineLevel="0" collapsed="false">
      <c r="P245" s="86" t="s">
        <v>259</v>
      </c>
    </row>
    <row r="246" customFormat="false" ht="30" hidden="true" customHeight="true" outlineLevel="0" collapsed="false">
      <c r="P246" s="86" t="s">
        <v>260</v>
      </c>
    </row>
    <row r="247" customFormat="false" ht="30" hidden="true" customHeight="true" outlineLevel="0" collapsed="false">
      <c r="P247" s="86" t="s">
        <v>261</v>
      </c>
    </row>
    <row r="248" customFormat="false" ht="30" hidden="true" customHeight="true" outlineLevel="0" collapsed="false">
      <c r="P248" s="86" t="s">
        <v>262</v>
      </c>
    </row>
    <row r="249" customFormat="false" ht="30" hidden="true" customHeight="true" outlineLevel="0" collapsed="false">
      <c r="P249" s="86" t="s">
        <v>263</v>
      </c>
    </row>
    <row r="250" customFormat="false" ht="30" hidden="true" customHeight="true" outlineLevel="0" collapsed="false">
      <c r="P250" s="86" t="s">
        <v>264</v>
      </c>
    </row>
    <row r="251" customFormat="false" ht="30" hidden="true" customHeight="true" outlineLevel="0" collapsed="false">
      <c r="P251" s="86" t="s">
        <v>265</v>
      </c>
    </row>
    <row r="252" customFormat="false" ht="30" hidden="true" customHeight="true" outlineLevel="0" collapsed="false">
      <c r="P252" s="86" t="s">
        <v>266</v>
      </c>
    </row>
    <row r="253" customFormat="false" ht="30" hidden="true" customHeight="true" outlineLevel="0" collapsed="false">
      <c r="P253" s="86" t="s">
        <v>267</v>
      </c>
    </row>
    <row r="254" customFormat="false" ht="30" hidden="true" customHeight="true" outlineLevel="0" collapsed="false">
      <c r="P254" s="86" t="s">
        <v>268</v>
      </c>
    </row>
    <row r="255" customFormat="false" ht="30" hidden="true" customHeight="true" outlineLevel="0" collapsed="false">
      <c r="P255" s="86" t="s">
        <v>269</v>
      </c>
    </row>
    <row r="256" customFormat="false" ht="30" hidden="true" customHeight="true" outlineLevel="0" collapsed="false">
      <c r="P256" s="86" t="s">
        <v>270</v>
      </c>
    </row>
    <row r="257" customFormat="false" ht="30" hidden="true" customHeight="true" outlineLevel="0" collapsed="false">
      <c r="P257" s="86" t="s">
        <v>271</v>
      </c>
    </row>
    <row r="258" customFormat="false" ht="30" hidden="true" customHeight="true" outlineLevel="0" collapsed="false">
      <c r="P258" s="86" t="s">
        <v>272</v>
      </c>
    </row>
    <row r="259" customFormat="false" ht="30" hidden="true" customHeight="true" outlineLevel="0" collapsed="false">
      <c r="P259" s="86" t="s">
        <v>273</v>
      </c>
    </row>
    <row r="260" customFormat="false" ht="30" hidden="true" customHeight="true" outlineLevel="0" collapsed="false">
      <c r="P260" s="86" t="s">
        <v>274</v>
      </c>
    </row>
    <row r="261" customFormat="false" ht="30" hidden="true" customHeight="true" outlineLevel="0" collapsed="false">
      <c r="P261" s="86" t="s">
        <v>275</v>
      </c>
    </row>
    <row r="262" customFormat="false" ht="30" hidden="true" customHeight="true" outlineLevel="0" collapsed="false">
      <c r="P262" s="86" t="s">
        <v>276</v>
      </c>
    </row>
    <row r="263" customFormat="false" ht="30" hidden="true" customHeight="true" outlineLevel="0" collapsed="false">
      <c r="P263" s="86" t="s">
        <v>277</v>
      </c>
    </row>
    <row r="264" customFormat="false" ht="30" hidden="true" customHeight="true" outlineLevel="0" collapsed="false">
      <c r="P264" s="86" t="s">
        <v>278</v>
      </c>
    </row>
    <row r="265" customFormat="false" ht="30" hidden="true" customHeight="true" outlineLevel="0" collapsed="false">
      <c r="P265" s="86" t="s">
        <v>279</v>
      </c>
    </row>
    <row r="266" customFormat="false" ht="30" hidden="true" customHeight="true" outlineLevel="0" collapsed="false">
      <c r="P266" s="86" t="s">
        <v>280</v>
      </c>
    </row>
    <row r="267" customFormat="false" ht="30" hidden="true" customHeight="true" outlineLevel="0" collapsed="false">
      <c r="P267" s="86" t="s">
        <v>281</v>
      </c>
    </row>
    <row r="268" customFormat="false" ht="30" hidden="true" customHeight="true" outlineLevel="0" collapsed="false">
      <c r="P268" s="86" t="s">
        <v>282</v>
      </c>
    </row>
    <row r="269" customFormat="false" ht="30" hidden="true" customHeight="true" outlineLevel="0" collapsed="false">
      <c r="P269" s="86" t="s">
        <v>283</v>
      </c>
    </row>
    <row r="270" customFormat="false" ht="30" hidden="true" customHeight="true" outlineLevel="0" collapsed="false">
      <c r="P270" s="86" t="s">
        <v>284</v>
      </c>
    </row>
    <row r="271" customFormat="false" ht="30" hidden="true" customHeight="true" outlineLevel="0" collapsed="false">
      <c r="P271" s="86" t="s">
        <v>285</v>
      </c>
    </row>
    <row r="272" customFormat="false" ht="30" hidden="true" customHeight="true" outlineLevel="0" collapsed="false">
      <c r="P272" s="86" t="s">
        <v>286</v>
      </c>
    </row>
    <row r="273" customFormat="false" ht="30" hidden="true" customHeight="true" outlineLevel="0" collapsed="false">
      <c r="P273" s="86" t="s">
        <v>287</v>
      </c>
    </row>
    <row r="274" customFormat="false" ht="30" hidden="true" customHeight="true" outlineLevel="0" collapsed="false">
      <c r="P274" s="86" t="s">
        <v>288</v>
      </c>
    </row>
    <row r="275" customFormat="false" ht="30" hidden="true" customHeight="true" outlineLevel="0" collapsed="false">
      <c r="P275" s="86" t="s">
        <v>289</v>
      </c>
    </row>
    <row r="276" customFormat="false" ht="30" hidden="true" customHeight="true" outlineLevel="0" collapsed="false">
      <c r="P276" s="86" t="s">
        <v>290</v>
      </c>
    </row>
    <row r="277" customFormat="false" ht="30" hidden="true" customHeight="true" outlineLevel="0" collapsed="false">
      <c r="P277" s="86" t="s">
        <v>291</v>
      </c>
    </row>
    <row r="278" customFormat="false" ht="30" hidden="true" customHeight="true" outlineLevel="0" collapsed="false">
      <c r="P278" s="86" t="s">
        <v>292</v>
      </c>
    </row>
    <row r="279" customFormat="false" ht="30" hidden="true" customHeight="true" outlineLevel="0" collapsed="false">
      <c r="P279" s="86" t="s">
        <v>293</v>
      </c>
    </row>
    <row r="280" customFormat="false" ht="30" hidden="true" customHeight="true" outlineLevel="0" collapsed="false">
      <c r="P280" s="86" t="s">
        <v>294</v>
      </c>
    </row>
    <row r="281" customFormat="false" ht="30" hidden="true" customHeight="true" outlineLevel="0" collapsed="false">
      <c r="P281" s="86" t="s">
        <v>295</v>
      </c>
    </row>
    <row r="282" customFormat="false" ht="30" hidden="true" customHeight="true" outlineLevel="0" collapsed="false">
      <c r="P282" s="86" t="s">
        <v>296</v>
      </c>
    </row>
    <row r="283" customFormat="false" ht="30" hidden="true" customHeight="true" outlineLevel="0" collapsed="false">
      <c r="P283" s="86" t="s">
        <v>297</v>
      </c>
    </row>
    <row r="284" customFormat="false" ht="30" hidden="true" customHeight="true" outlineLevel="0" collapsed="false">
      <c r="P284" s="86" t="s">
        <v>298</v>
      </c>
    </row>
    <row r="285" customFormat="false" ht="30" hidden="true" customHeight="true" outlineLevel="0" collapsed="false">
      <c r="P285" s="86" t="s">
        <v>299</v>
      </c>
    </row>
    <row r="286" customFormat="false" ht="30" hidden="true" customHeight="true" outlineLevel="0" collapsed="false">
      <c r="P286" s="86" t="s">
        <v>300</v>
      </c>
    </row>
    <row r="287" customFormat="false" ht="30" hidden="true" customHeight="true" outlineLevel="0" collapsed="false">
      <c r="P287" s="86" t="s">
        <v>301</v>
      </c>
    </row>
    <row r="288" customFormat="false" ht="30" hidden="true" customHeight="true" outlineLevel="0" collapsed="false">
      <c r="P288" s="86" t="s">
        <v>302</v>
      </c>
    </row>
    <row r="289" customFormat="false" ht="30" hidden="true" customHeight="true" outlineLevel="0" collapsed="false">
      <c r="P289" s="86" t="s">
        <v>303</v>
      </c>
    </row>
    <row r="290" customFormat="false" ht="30" hidden="true" customHeight="true" outlineLevel="0" collapsed="false">
      <c r="P290" s="86" t="s">
        <v>304</v>
      </c>
    </row>
    <row r="291" customFormat="false" ht="30" hidden="true" customHeight="true" outlineLevel="0" collapsed="false">
      <c r="P291" s="86" t="s">
        <v>305</v>
      </c>
    </row>
    <row r="292" customFormat="false" ht="30" hidden="true" customHeight="true" outlineLevel="0" collapsed="false">
      <c r="P292" s="86" t="s">
        <v>306</v>
      </c>
    </row>
    <row r="293" customFormat="false" ht="30" hidden="true" customHeight="true" outlineLevel="0" collapsed="false">
      <c r="P293" s="86" t="s">
        <v>307</v>
      </c>
    </row>
    <row r="294" customFormat="false" ht="30" hidden="true" customHeight="true" outlineLevel="0" collapsed="false">
      <c r="P294" s="86" t="s">
        <v>308</v>
      </c>
    </row>
    <row r="295" customFormat="false" ht="30" hidden="true" customHeight="true" outlineLevel="0" collapsed="false">
      <c r="P295" s="86" t="s">
        <v>309</v>
      </c>
    </row>
    <row r="296" customFormat="false" ht="30" hidden="true" customHeight="true" outlineLevel="0" collapsed="false">
      <c r="P296" s="86" t="s">
        <v>310</v>
      </c>
    </row>
    <row r="297" customFormat="false" ht="30" hidden="true" customHeight="true" outlineLevel="0" collapsed="false">
      <c r="P297" s="86" t="s">
        <v>311</v>
      </c>
    </row>
    <row r="298" customFormat="false" ht="30" hidden="true" customHeight="true" outlineLevel="0" collapsed="false">
      <c r="P298" s="86" t="s">
        <v>312</v>
      </c>
    </row>
    <row r="299" customFormat="false" ht="30" hidden="true" customHeight="true" outlineLevel="0" collapsed="false">
      <c r="P299" s="86" t="s">
        <v>313</v>
      </c>
    </row>
    <row r="300" customFormat="false" ht="30" hidden="true" customHeight="true" outlineLevel="0" collapsed="false">
      <c r="P300" s="86" t="s">
        <v>314</v>
      </c>
    </row>
    <row r="301" customFormat="false" ht="30" hidden="true" customHeight="true" outlineLevel="0" collapsed="false">
      <c r="P301" s="86" t="s">
        <v>315</v>
      </c>
    </row>
    <row r="302" customFormat="false" ht="30" hidden="true" customHeight="true" outlineLevel="0" collapsed="false">
      <c r="P302" s="86" t="s">
        <v>316</v>
      </c>
    </row>
    <row r="303" customFormat="false" ht="30" hidden="true" customHeight="true" outlineLevel="0" collapsed="false">
      <c r="P303" s="86" t="s">
        <v>317</v>
      </c>
    </row>
    <row r="304" customFormat="false" ht="30" hidden="true" customHeight="true" outlineLevel="0" collapsed="false">
      <c r="P304" s="86" t="s">
        <v>318</v>
      </c>
    </row>
    <row r="305" customFormat="false" ht="30" hidden="true" customHeight="true" outlineLevel="0" collapsed="false">
      <c r="P305" s="86" t="s">
        <v>319</v>
      </c>
    </row>
    <row r="306" customFormat="false" ht="30" hidden="true" customHeight="true" outlineLevel="0" collapsed="false">
      <c r="P306" s="86" t="s">
        <v>320</v>
      </c>
    </row>
    <row r="307" customFormat="false" ht="30" hidden="true" customHeight="true" outlineLevel="0" collapsed="false">
      <c r="P307" s="86" t="s">
        <v>321</v>
      </c>
    </row>
    <row r="308" customFormat="false" ht="30" hidden="true" customHeight="true" outlineLevel="0" collapsed="false">
      <c r="P308" s="86" t="s">
        <v>322</v>
      </c>
    </row>
    <row r="309" customFormat="false" ht="30" hidden="true" customHeight="true" outlineLevel="0" collapsed="false">
      <c r="P309" s="86" t="s">
        <v>323</v>
      </c>
    </row>
    <row r="310" customFormat="false" ht="30" hidden="true" customHeight="true" outlineLevel="0" collapsed="false">
      <c r="P310" s="86" t="s">
        <v>324</v>
      </c>
    </row>
    <row r="311" customFormat="false" ht="30" hidden="true" customHeight="true" outlineLevel="0" collapsed="false">
      <c r="P311" s="86" t="s">
        <v>325</v>
      </c>
    </row>
    <row r="312" customFormat="false" ht="30" hidden="true" customHeight="true" outlineLevel="0" collapsed="false">
      <c r="P312" s="86" t="s">
        <v>326</v>
      </c>
    </row>
    <row r="313" customFormat="false" ht="30" hidden="true" customHeight="true" outlineLevel="0" collapsed="false">
      <c r="P313" s="86" t="s">
        <v>327</v>
      </c>
    </row>
    <row r="314" customFormat="false" ht="30" hidden="true" customHeight="true" outlineLevel="0" collapsed="false">
      <c r="P314" s="86" t="s">
        <v>328</v>
      </c>
    </row>
    <row r="315" customFormat="false" ht="30" hidden="true" customHeight="true" outlineLevel="0" collapsed="false">
      <c r="P315" s="86" t="s">
        <v>329</v>
      </c>
    </row>
    <row r="316" customFormat="false" ht="30" hidden="true" customHeight="true" outlineLevel="0" collapsed="false">
      <c r="P316" s="86" t="s">
        <v>330</v>
      </c>
    </row>
    <row r="317" customFormat="false" ht="30" hidden="true" customHeight="true" outlineLevel="0" collapsed="false">
      <c r="P317" s="86" t="s">
        <v>331</v>
      </c>
    </row>
    <row r="318" customFormat="false" ht="30" hidden="true" customHeight="true" outlineLevel="0" collapsed="false">
      <c r="P318" s="86" t="s">
        <v>332</v>
      </c>
    </row>
    <row r="319" customFormat="false" ht="30" hidden="true" customHeight="true" outlineLevel="0" collapsed="false">
      <c r="P319" s="86" t="s">
        <v>333</v>
      </c>
    </row>
    <row r="320" customFormat="false" ht="30" hidden="true" customHeight="true" outlineLevel="0" collapsed="false">
      <c r="P320" s="86" t="s">
        <v>334</v>
      </c>
    </row>
    <row r="321" customFormat="false" ht="30" hidden="true" customHeight="true" outlineLevel="0" collapsed="false">
      <c r="P321" s="86" t="s">
        <v>335</v>
      </c>
    </row>
    <row r="322" customFormat="false" ht="30" hidden="true" customHeight="true" outlineLevel="0" collapsed="false">
      <c r="P322" s="86" t="s">
        <v>336</v>
      </c>
    </row>
    <row r="323" customFormat="false" ht="30" hidden="true" customHeight="true" outlineLevel="0" collapsed="false">
      <c r="P323" s="86" t="s">
        <v>337</v>
      </c>
    </row>
    <row r="324" customFormat="false" ht="30" hidden="true" customHeight="true" outlineLevel="0" collapsed="false">
      <c r="P324" s="86" t="s">
        <v>338</v>
      </c>
    </row>
    <row r="325" customFormat="false" ht="30" hidden="true" customHeight="true" outlineLevel="0" collapsed="false">
      <c r="P325" s="86" t="s">
        <v>339</v>
      </c>
    </row>
    <row r="326" customFormat="false" ht="30" hidden="true" customHeight="true" outlineLevel="0" collapsed="false">
      <c r="P326" s="86" t="s">
        <v>340</v>
      </c>
    </row>
    <row r="327" customFormat="false" ht="30" hidden="true" customHeight="true" outlineLevel="0" collapsed="false">
      <c r="P327" s="86" t="s">
        <v>341</v>
      </c>
    </row>
    <row r="328" customFormat="false" ht="30" hidden="true" customHeight="true" outlineLevel="0" collapsed="false">
      <c r="P328" s="86" t="s">
        <v>342</v>
      </c>
    </row>
    <row r="329" customFormat="false" ht="30" hidden="true" customHeight="true" outlineLevel="0" collapsed="false">
      <c r="P329" s="86" t="s">
        <v>343</v>
      </c>
    </row>
    <row r="330" customFormat="false" ht="30" hidden="true" customHeight="true" outlineLevel="0" collapsed="false">
      <c r="P330" s="86" t="s">
        <v>344</v>
      </c>
    </row>
    <row r="331" customFormat="false" ht="30" hidden="true" customHeight="true" outlineLevel="0" collapsed="false">
      <c r="P331" s="86" t="s">
        <v>345</v>
      </c>
    </row>
    <row r="332" customFormat="false" ht="30" hidden="true" customHeight="true" outlineLevel="0" collapsed="false">
      <c r="P332" s="86" t="s">
        <v>346</v>
      </c>
    </row>
    <row r="333" customFormat="false" ht="30" hidden="true" customHeight="true" outlineLevel="0" collapsed="false">
      <c r="P333" s="86" t="s">
        <v>347</v>
      </c>
    </row>
    <row r="334" customFormat="false" ht="30" hidden="true" customHeight="true" outlineLevel="0" collapsed="false">
      <c r="P334" s="86" t="s">
        <v>348</v>
      </c>
    </row>
    <row r="335" customFormat="false" ht="30" hidden="true" customHeight="true" outlineLevel="0" collapsed="false">
      <c r="P335" s="86" t="s">
        <v>349</v>
      </c>
    </row>
    <row r="336" customFormat="false" ht="30" hidden="true" customHeight="true" outlineLevel="0" collapsed="false">
      <c r="P336" s="86" t="s">
        <v>350</v>
      </c>
    </row>
    <row r="337" customFormat="false" ht="30" hidden="true" customHeight="true" outlineLevel="0" collapsed="false">
      <c r="P337" s="86" t="s">
        <v>351</v>
      </c>
    </row>
    <row r="338" customFormat="false" ht="30" hidden="true" customHeight="true" outlineLevel="0" collapsed="false">
      <c r="P338" s="86" t="s">
        <v>352</v>
      </c>
    </row>
    <row r="339" customFormat="false" ht="30" hidden="true" customHeight="true" outlineLevel="0" collapsed="false">
      <c r="P339" s="86" t="s">
        <v>353</v>
      </c>
    </row>
    <row r="340" customFormat="false" ht="30" hidden="true" customHeight="true" outlineLevel="0" collapsed="false">
      <c r="P340" s="86" t="s">
        <v>354</v>
      </c>
    </row>
    <row r="341" customFormat="false" ht="30" hidden="true" customHeight="true" outlineLevel="0" collapsed="false">
      <c r="P341" s="86" t="s">
        <v>355</v>
      </c>
    </row>
    <row r="342" customFormat="false" ht="30" hidden="true" customHeight="true" outlineLevel="0" collapsed="false">
      <c r="P342" s="86" t="s">
        <v>356</v>
      </c>
    </row>
    <row r="343" customFormat="false" ht="30" hidden="true" customHeight="true" outlineLevel="0" collapsed="false">
      <c r="P343" s="86" t="s">
        <v>357</v>
      </c>
    </row>
    <row r="344" customFormat="false" ht="30" hidden="true" customHeight="true" outlineLevel="0" collapsed="false">
      <c r="P344" s="86" t="s">
        <v>358</v>
      </c>
    </row>
    <row r="345" customFormat="false" ht="30" hidden="true" customHeight="true" outlineLevel="0" collapsed="false">
      <c r="P345" s="86" t="s">
        <v>359</v>
      </c>
    </row>
    <row r="346" customFormat="false" ht="30" hidden="true" customHeight="true" outlineLevel="0" collapsed="false">
      <c r="P346" s="86" t="s">
        <v>360</v>
      </c>
    </row>
    <row r="347" customFormat="false" ht="30" hidden="true" customHeight="true" outlineLevel="0" collapsed="false">
      <c r="P347" s="86" t="s">
        <v>361</v>
      </c>
    </row>
    <row r="348" customFormat="false" ht="30" hidden="true" customHeight="true" outlineLevel="0" collapsed="false">
      <c r="P348" s="86" t="s">
        <v>362</v>
      </c>
    </row>
    <row r="349" customFormat="false" ht="30" hidden="true" customHeight="true" outlineLevel="0" collapsed="false">
      <c r="P349" s="86" t="s">
        <v>363</v>
      </c>
    </row>
    <row r="350" customFormat="false" ht="30" hidden="true" customHeight="true" outlineLevel="0" collapsed="false">
      <c r="P350" s="86" t="s">
        <v>364</v>
      </c>
    </row>
    <row r="351" customFormat="false" ht="30" hidden="true" customHeight="true" outlineLevel="0" collapsed="false">
      <c r="P351" s="86" t="s">
        <v>365</v>
      </c>
    </row>
    <row r="352" customFormat="false" ht="30" hidden="true" customHeight="true" outlineLevel="0" collapsed="false">
      <c r="P352" s="86" t="s">
        <v>366</v>
      </c>
    </row>
    <row r="353" customFormat="false" ht="30" hidden="true" customHeight="true" outlineLevel="0" collapsed="false">
      <c r="P353" s="86" t="s">
        <v>367</v>
      </c>
    </row>
    <row r="354" customFormat="false" ht="30" hidden="true" customHeight="true" outlineLevel="0" collapsed="false">
      <c r="P354" s="86" t="s">
        <v>368</v>
      </c>
    </row>
    <row r="355" customFormat="false" ht="30" hidden="true" customHeight="true" outlineLevel="0" collapsed="false">
      <c r="P355" s="86" t="s">
        <v>369</v>
      </c>
    </row>
    <row r="356" customFormat="false" ht="30" hidden="true" customHeight="true" outlineLevel="0" collapsed="false">
      <c r="P356" s="86" t="s">
        <v>370</v>
      </c>
    </row>
    <row r="357" customFormat="false" ht="30" hidden="true" customHeight="true" outlineLevel="0" collapsed="false">
      <c r="P357" s="86" t="s">
        <v>371</v>
      </c>
    </row>
    <row r="358" customFormat="false" ht="30" hidden="true" customHeight="true" outlineLevel="0" collapsed="false">
      <c r="P358" s="86" t="s">
        <v>372</v>
      </c>
    </row>
    <row r="359" customFormat="false" ht="30" hidden="true" customHeight="true" outlineLevel="0" collapsed="false">
      <c r="P359" s="86" t="s">
        <v>373</v>
      </c>
    </row>
    <row r="360" customFormat="false" ht="30" hidden="true" customHeight="true" outlineLevel="0" collapsed="false">
      <c r="P360" s="86" t="s">
        <v>374</v>
      </c>
    </row>
    <row r="361" customFormat="false" ht="30" hidden="true" customHeight="true" outlineLevel="0" collapsed="false">
      <c r="P361" s="86" t="s">
        <v>375</v>
      </c>
    </row>
    <row r="362" customFormat="false" ht="30" hidden="true" customHeight="true" outlineLevel="0" collapsed="false">
      <c r="P362" s="86" t="s">
        <v>376</v>
      </c>
    </row>
    <row r="363" customFormat="false" ht="30" hidden="true" customHeight="true" outlineLevel="0" collapsed="false">
      <c r="P363" s="86" t="s">
        <v>377</v>
      </c>
    </row>
    <row r="364" customFormat="false" ht="30" hidden="true" customHeight="true" outlineLevel="0" collapsed="false">
      <c r="P364" s="86" t="s">
        <v>378</v>
      </c>
    </row>
    <row r="365" customFormat="false" ht="30" hidden="true" customHeight="true" outlineLevel="0" collapsed="false">
      <c r="P365" s="86" t="s">
        <v>379</v>
      </c>
    </row>
    <row r="366" customFormat="false" ht="30" hidden="true" customHeight="true" outlineLevel="0" collapsed="false">
      <c r="P366" s="86" t="s">
        <v>380</v>
      </c>
    </row>
    <row r="367" customFormat="false" ht="30" hidden="true" customHeight="true" outlineLevel="0" collapsed="false">
      <c r="P367" s="86" t="s">
        <v>381</v>
      </c>
    </row>
    <row r="368" customFormat="false" ht="30" hidden="true" customHeight="true" outlineLevel="0" collapsed="false">
      <c r="P368" s="86" t="s">
        <v>382</v>
      </c>
    </row>
    <row r="369" customFormat="false" ht="30" hidden="true" customHeight="true" outlineLevel="0" collapsed="false">
      <c r="P369" s="86" t="s">
        <v>383</v>
      </c>
    </row>
    <row r="370" customFormat="false" ht="30" hidden="true" customHeight="true" outlineLevel="0" collapsed="false">
      <c r="P370" s="86" t="s">
        <v>384</v>
      </c>
    </row>
    <row r="371" customFormat="false" ht="30" hidden="true" customHeight="true" outlineLevel="0" collapsed="false">
      <c r="P371" s="86" t="s">
        <v>385</v>
      </c>
    </row>
    <row r="372" customFormat="false" ht="30" hidden="true" customHeight="true" outlineLevel="0" collapsed="false">
      <c r="P372" s="86" t="s">
        <v>386</v>
      </c>
    </row>
    <row r="373" customFormat="false" ht="30" hidden="true" customHeight="true" outlineLevel="0" collapsed="false">
      <c r="P373" s="86" t="s">
        <v>387</v>
      </c>
    </row>
    <row r="374" customFormat="false" ht="30" hidden="true" customHeight="true" outlineLevel="0" collapsed="false">
      <c r="P374" s="86" t="s">
        <v>388</v>
      </c>
    </row>
    <row r="375" customFormat="false" ht="30" hidden="true" customHeight="true" outlineLevel="0" collapsed="false">
      <c r="P375" s="86" t="s">
        <v>389</v>
      </c>
    </row>
    <row r="376" customFormat="false" ht="30" hidden="true" customHeight="true" outlineLevel="0" collapsed="false">
      <c r="P376" s="86" t="s">
        <v>390</v>
      </c>
    </row>
    <row r="377" customFormat="false" ht="30" hidden="true" customHeight="true" outlineLevel="0" collapsed="false">
      <c r="P377" s="86" t="s">
        <v>391</v>
      </c>
    </row>
    <row r="378" customFormat="false" ht="30" hidden="true" customHeight="true" outlineLevel="0" collapsed="false">
      <c r="P378" s="87" t="s">
        <v>392</v>
      </c>
    </row>
    <row r="379" customFormat="false" ht="30" hidden="true" customHeight="true" outlineLevel="0" collapsed="false">
      <c r="P379" s="2"/>
    </row>
    <row r="380" customFormat="false" ht="30" hidden="true" customHeight="true" outlineLevel="0" collapsed="false">
      <c r="P380" s="84" t="s">
        <v>393</v>
      </c>
    </row>
    <row r="381" customFormat="false" ht="30" hidden="true" customHeight="true" outlineLevel="0" collapsed="false">
      <c r="P381" s="88" t="s">
        <v>394</v>
      </c>
    </row>
    <row r="382" customFormat="false" ht="30" hidden="true" customHeight="true" outlineLevel="0" collapsed="false">
      <c r="P382" s="89" t="s">
        <v>395</v>
      </c>
    </row>
    <row r="383" customFormat="false" ht="30" hidden="true" customHeight="true" outlineLevel="0" collapsed="false">
      <c r="P383" s="89" t="s">
        <v>396</v>
      </c>
    </row>
    <row r="384" customFormat="false" ht="30" hidden="true" customHeight="true" outlineLevel="0" collapsed="false">
      <c r="P384" s="89" t="s">
        <v>397</v>
      </c>
    </row>
    <row r="385" customFormat="false" ht="30" hidden="true" customHeight="true" outlineLevel="0" collapsed="false">
      <c r="P385" s="89" t="s">
        <v>398</v>
      </c>
    </row>
    <row r="386" customFormat="false" ht="30" hidden="true" customHeight="true" outlineLevel="0" collapsed="false">
      <c r="P386" s="89" t="s">
        <v>399</v>
      </c>
    </row>
    <row r="387" customFormat="false" ht="30" hidden="true" customHeight="true" outlineLevel="0" collapsed="false">
      <c r="P387" s="89" t="s">
        <v>400</v>
      </c>
    </row>
    <row r="388" customFormat="false" ht="30" hidden="true" customHeight="true" outlineLevel="0" collapsed="false">
      <c r="P388" s="89" t="s">
        <v>401</v>
      </c>
    </row>
    <row r="389" customFormat="false" ht="30" hidden="true" customHeight="true" outlineLevel="0" collapsed="false">
      <c r="O389" s="90"/>
      <c r="P389" s="89" t="s">
        <v>402</v>
      </c>
    </row>
    <row r="390" customFormat="false" ht="30" hidden="true" customHeight="true" outlineLevel="0" collapsed="false">
      <c r="O390" s="90"/>
      <c r="P390" s="89" t="s">
        <v>403</v>
      </c>
    </row>
    <row r="391" customFormat="false" ht="30" hidden="true" customHeight="true" outlineLevel="0" collapsed="false">
      <c r="O391" s="90"/>
      <c r="P391" s="89" t="s">
        <v>404</v>
      </c>
    </row>
    <row r="392" customFormat="false" ht="30" hidden="true" customHeight="true" outlineLevel="0" collapsed="false">
      <c r="O392" s="90"/>
      <c r="P392" s="89" t="s">
        <v>405</v>
      </c>
    </row>
    <row r="393" customFormat="false" ht="30" hidden="true" customHeight="true" outlineLevel="0" collapsed="false">
      <c r="O393" s="90"/>
      <c r="P393" s="89" t="s">
        <v>406</v>
      </c>
    </row>
    <row r="394" customFormat="false" ht="30" hidden="true" customHeight="true" outlineLevel="0" collapsed="false">
      <c r="O394" s="90"/>
      <c r="P394" s="89" t="s">
        <v>407</v>
      </c>
    </row>
    <row r="395" customFormat="false" ht="30" hidden="true" customHeight="true" outlineLevel="0" collapsed="false">
      <c r="O395" s="90"/>
      <c r="P395" s="89" t="s">
        <v>408</v>
      </c>
    </row>
    <row r="396" customFormat="false" ht="30" hidden="true" customHeight="true" outlineLevel="0" collapsed="false">
      <c r="O396" s="90"/>
      <c r="P396" s="89" t="s">
        <v>409</v>
      </c>
    </row>
    <row r="397" customFormat="false" ht="30" hidden="true" customHeight="true" outlineLevel="0" collapsed="false">
      <c r="O397" s="90"/>
      <c r="P397" s="89" t="s">
        <v>410</v>
      </c>
    </row>
    <row r="398" customFormat="false" ht="30" hidden="true" customHeight="true" outlineLevel="0" collapsed="false">
      <c r="O398" s="90"/>
      <c r="P398" s="89" t="s">
        <v>411</v>
      </c>
    </row>
    <row r="399" customFormat="false" ht="30" hidden="true" customHeight="true" outlineLevel="0" collapsed="false">
      <c r="O399" s="90"/>
      <c r="P399" s="89" t="s">
        <v>412</v>
      </c>
    </row>
    <row r="400" customFormat="false" ht="30" hidden="true" customHeight="true" outlineLevel="0" collapsed="false">
      <c r="O400" s="90"/>
      <c r="P400" s="89" t="s">
        <v>413</v>
      </c>
    </row>
    <row r="401" customFormat="false" ht="30" hidden="true" customHeight="true" outlineLevel="0" collapsed="false">
      <c r="O401" s="90"/>
      <c r="P401" s="89" t="s">
        <v>414</v>
      </c>
    </row>
    <row r="402" customFormat="false" ht="30" hidden="true" customHeight="true" outlineLevel="0" collapsed="false">
      <c r="O402" s="90"/>
      <c r="P402" s="89" t="s">
        <v>415</v>
      </c>
    </row>
    <row r="403" customFormat="false" ht="30" hidden="true" customHeight="true" outlineLevel="0" collapsed="false">
      <c r="O403" s="90"/>
      <c r="P403" s="89" t="s">
        <v>416</v>
      </c>
    </row>
    <row r="404" customFormat="false" ht="30" hidden="true" customHeight="true" outlineLevel="0" collapsed="false">
      <c r="O404" s="90"/>
      <c r="P404" s="89" t="s">
        <v>417</v>
      </c>
    </row>
    <row r="405" customFormat="false" ht="30" hidden="true" customHeight="true" outlineLevel="0" collapsed="false">
      <c r="O405" s="90"/>
      <c r="P405" s="89" t="s">
        <v>418</v>
      </c>
    </row>
    <row r="406" customFormat="false" ht="30" hidden="true" customHeight="true" outlineLevel="0" collapsed="false">
      <c r="O406" s="90"/>
      <c r="P406" s="89" t="s">
        <v>419</v>
      </c>
    </row>
    <row r="407" customFormat="false" ht="30" hidden="true" customHeight="true" outlineLevel="0" collapsed="false">
      <c r="O407" s="90"/>
      <c r="P407" s="89" t="s">
        <v>420</v>
      </c>
    </row>
    <row r="408" customFormat="false" ht="30" hidden="true" customHeight="true" outlineLevel="0" collapsed="false">
      <c r="O408" s="90"/>
      <c r="P408" s="89" t="s">
        <v>421</v>
      </c>
    </row>
    <row r="409" customFormat="false" ht="30" hidden="true" customHeight="true" outlineLevel="0" collapsed="false">
      <c r="O409" s="90"/>
      <c r="P409" s="89" t="s">
        <v>422</v>
      </c>
    </row>
    <row r="410" customFormat="false" ht="30" hidden="true" customHeight="true" outlineLevel="0" collapsed="false">
      <c r="O410" s="90"/>
      <c r="P410" s="89" t="s">
        <v>423</v>
      </c>
    </row>
    <row r="411" customFormat="false" ht="30" hidden="true" customHeight="true" outlineLevel="0" collapsed="false">
      <c r="O411" s="90"/>
      <c r="P411" s="89" t="s">
        <v>424</v>
      </c>
    </row>
    <row r="412" customFormat="false" ht="30" hidden="true" customHeight="true" outlineLevel="0" collapsed="false">
      <c r="O412" s="90"/>
      <c r="P412" s="89" t="s">
        <v>425</v>
      </c>
    </row>
    <row r="413" customFormat="false" ht="30" hidden="true" customHeight="true" outlineLevel="0" collapsed="false">
      <c r="O413" s="90"/>
      <c r="P413" s="89" t="s">
        <v>426</v>
      </c>
    </row>
    <row r="414" customFormat="false" ht="30" hidden="true" customHeight="true" outlineLevel="0" collapsed="false">
      <c r="O414" s="90"/>
      <c r="P414" s="89" t="s">
        <v>427</v>
      </c>
    </row>
    <row r="415" customFormat="false" ht="30" hidden="true" customHeight="true" outlineLevel="0" collapsed="false">
      <c r="O415" s="90"/>
      <c r="P415" s="89" t="s">
        <v>428</v>
      </c>
    </row>
    <row r="416" customFormat="false" ht="30" hidden="true" customHeight="true" outlineLevel="0" collapsed="false">
      <c r="O416" s="90"/>
      <c r="P416" s="89" t="s">
        <v>429</v>
      </c>
    </row>
    <row r="417" customFormat="false" ht="30" hidden="true" customHeight="true" outlineLevel="0" collapsed="false">
      <c r="O417" s="90"/>
      <c r="P417" s="89" t="s">
        <v>430</v>
      </c>
    </row>
    <row r="418" customFormat="false" ht="30" hidden="true" customHeight="true" outlineLevel="0" collapsed="false">
      <c r="O418" s="90"/>
      <c r="P418" s="89" t="s">
        <v>431</v>
      </c>
    </row>
    <row r="419" customFormat="false" ht="30" hidden="true" customHeight="true" outlineLevel="0" collapsed="false">
      <c r="O419" s="90"/>
      <c r="P419" s="89" t="s">
        <v>432</v>
      </c>
    </row>
    <row r="420" customFormat="false" ht="30" hidden="true" customHeight="true" outlineLevel="0" collapsed="false">
      <c r="O420" s="90"/>
      <c r="P420" s="89" t="s">
        <v>433</v>
      </c>
    </row>
    <row r="421" customFormat="false" ht="30" hidden="true" customHeight="true" outlineLevel="0" collapsed="false">
      <c r="O421" s="90"/>
      <c r="P421" s="89" t="s">
        <v>434</v>
      </c>
    </row>
    <row r="422" customFormat="false" ht="30" hidden="true" customHeight="true" outlineLevel="0" collapsed="false">
      <c r="O422" s="90"/>
      <c r="P422" s="89" t="s">
        <v>435</v>
      </c>
    </row>
    <row r="423" customFormat="false" ht="30" hidden="true" customHeight="true" outlineLevel="0" collapsed="false">
      <c r="O423" s="90"/>
      <c r="P423" s="89" t="s">
        <v>436</v>
      </c>
    </row>
    <row r="424" customFormat="false" ht="30" hidden="true" customHeight="true" outlineLevel="0" collapsed="false">
      <c r="O424" s="90"/>
      <c r="P424" s="89" t="s">
        <v>437</v>
      </c>
    </row>
    <row r="425" customFormat="false" ht="30" hidden="true" customHeight="true" outlineLevel="0" collapsed="false">
      <c r="O425" s="90"/>
      <c r="P425" s="89" t="s">
        <v>438</v>
      </c>
    </row>
    <row r="426" customFormat="false" ht="30" hidden="true" customHeight="true" outlineLevel="0" collapsed="false">
      <c r="O426" s="90"/>
      <c r="P426" s="89" t="s">
        <v>439</v>
      </c>
    </row>
    <row r="427" customFormat="false" ht="30" hidden="true" customHeight="true" outlineLevel="0" collapsed="false">
      <c r="O427" s="90"/>
      <c r="P427" s="89" t="s">
        <v>440</v>
      </c>
    </row>
    <row r="428" customFormat="false" ht="30" hidden="true" customHeight="true" outlineLevel="0" collapsed="false">
      <c r="O428" s="90"/>
      <c r="P428" s="89" t="s">
        <v>441</v>
      </c>
    </row>
    <row r="429" customFormat="false" ht="30" hidden="true" customHeight="true" outlineLevel="0" collapsed="false">
      <c r="O429" s="90"/>
      <c r="P429" s="89" t="s">
        <v>442</v>
      </c>
    </row>
    <row r="430" customFormat="false" ht="30" hidden="true" customHeight="true" outlineLevel="0" collapsed="false">
      <c r="O430" s="90"/>
      <c r="P430" s="89" t="s">
        <v>443</v>
      </c>
    </row>
    <row r="431" customFormat="false" ht="30" hidden="true" customHeight="true" outlineLevel="0" collapsed="false">
      <c r="O431" s="90"/>
      <c r="P431" s="89" t="s">
        <v>444</v>
      </c>
    </row>
    <row r="432" customFormat="false" ht="30" hidden="true" customHeight="true" outlineLevel="0" collapsed="false">
      <c r="O432" s="90"/>
      <c r="P432" s="89" t="s">
        <v>445</v>
      </c>
    </row>
    <row r="433" customFormat="false" ht="30" hidden="true" customHeight="true" outlineLevel="0" collapsed="false">
      <c r="O433" s="90"/>
      <c r="P433" s="89" t="s">
        <v>446</v>
      </c>
    </row>
    <row r="434" customFormat="false" ht="30" hidden="true" customHeight="true" outlineLevel="0" collapsed="false">
      <c r="O434" s="90"/>
      <c r="P434" s="89" t="s">
        <v>447</v>
      </c>
    </row>
    <row r="435" customFormat="false" ht="30" hidden="true" customHeight="true" outlineLevel="0" collapsed="false">
      <c r="O435" s="90"/>
      <c r="P435" s="89" t="s">
        <v>448</v>
      </c>
    </row>
    <row r="436" customFormat="false" ht="30" hidden="true" customHeight="true" outlineLevel="0" collapsed="false">
      <c r="O436" s="90"/>
      <c r="P436" s="89" t="s">
        <v>449</v>
      </c>
    </row>
    <row r="437" customFormat="false" ht="30" hidden="true" customHeight="true" outlineLevel="0" collapsed="false">
      <c r="O437" s="90"/>
      <c r="P437" s="89" t="s">
        <v>450</v>
      </c>
    </row>
    <row r="438" customFormat="false" ht="30" hidden="true" customHeight="true" outlineLevel="0" collapsed="false">
      <c r="O438" s="90"/>
      <c r="P438" s="89" t="s">
        <v>451</v>
      </c>
    </row>
    <row r="439" customFormat="false" ht="30" hidden="true" customHeight="true" outlineLevel="0" collapsed="false">
      <c r="O439" s="90"/>
      <c r="P439" s="89" t="s">
        <v>452</v>
      </c>
    </row>
    <row r="440" customFormat="false" ht="30" hidden="true" customHeight="true" outlineLevel="0" collapsed="false">
      <c r="O440" s="90"/>
      <c r="P440" s="89" t="s">
        <v>453</v>
      </c>
    </row>
    <row r="441" customFormat="false" ht="30" hidden="true" customHeight="true" outlineLevel="0" collapsed="false">
      <c r="O441" s="90"/>
      <c r="P441" s="89" t="s">
        <v>454</v>
      </c>
    </row>
    <row r="442" customFormat="false" ht="30" hidden="true" customHeight="true" outlineLevel="0" collapsed="false">
      <c r="O442" s="90"/>
      <c r="P442" s="89" t="s">
        <v>455</v>
      </c>
    </row>
    <row r="443" customFormat="false" ht="30" hidden="true" customHeight="true" outlineLevel="0" collapsed="false">
      <c r="O443" s="90"/>
      <c r="P443" s="89" t="s">
        <v>456</v>
      </c>
    </row>
    <row r="444" customFormat="false" ht="30" hidden="true" customHeight="true" outlineLevel="0" collapsed="false">
      <c r="O444" s="90"/>
      <c r="P444" s="89" t="s">
        <v>457</v>
      </c>
    </row>
    <row r="445" customFormat="false" ht="30" hidden="true" customHeight="true" outlineLevel="0" collapsed="false">
      <c r="O445" s="90"/>
      <c r="P445" s="89" t="s">
        <v>458</v>
      </c>
    </row>
    <row r="446" customFormat="false" ht="30" hidden="true" customHeight="true" outlineLevel="0" collapsed="false">
      <c r="O446" s="90"/>
      <c r="P446" s="89" t="s">
        <v>459</v>
      </c>
    </row>
    <row r="447" customFormat="false" ht="30" hidden="true" customHeight="true" outlineLevel="0" collapsed="false">
      <c r="O447" s="90"/>
      <c r="P447" s="89" t="s">
        <v>460</v>
      </c>
    </row>
    <row r="448" customFormat="false" ht="30" hidden="true" customHeight="true" outlineLevel="0" collapsed="false">
      <c r="O448" s="90"/>
      <c r="P448" s="89" t="s">
        <v>461</v>
      </c>
    </row>
    <row r="449" customFormat="false" ht="30" hidden="true" customHeight="true" outlineLevel="0" collapsed="false">
      <c r="O449" s="90"/>
      <c r="P449" s="89" t="s">
        <v>462</v>
      </c>
    </row>
    <row r="450" customFormat="false" ht="30" hidden="true" customHeight="true" outlineLevel="0" collapsed="false">
      <c r="O450" s="90"/>
      <c r="P450" s="89" t="s">
        <v>463</v>
      </c>
    </row>
    <row r="451" customFormat="false" ht="30" hidden="true" customHeight="true" outlineLevel="0" collapsed="false">
      <c r="O451" s="90"/>
      <c r="P451" s="89" t="s">
        <v>464</v>
      </c>
    </row>
    <row r="452" customFormat="false" ht="30" hidden="true" customHeight="true" outlineLevel="0" collapsed="false">
      <c r="O452" s="90"/>
      <c r="P452" s="89" t="s">
        <v>465</v>
      </c>
    </row>
    <row r="453" customFormat="false" ht="30" hidden="true" customHeight="true" outlineLevel="0" collapsed="false">
      <c r="O453" s="90"/>
      <c r="P453" s="89" t="s">
        <v>466</v>
      </c>
    </row>
    <row r="454" customFormat="false" ht="30" hidden="true" customHeight="true" outlineLevel="0" collapsed="false">
      <c r="O454" s="90"/>
      <c r="P454" s="89" t="s">
        <v>467</v>
      </c>
    </row>
    <row r="455" customFormat="false" ht="30" hidden="true" customHeight="true" outlineLevel="0" collapsed="false">
      <c r="O455" s="90"/>
      <c r="P455" s="89" t="s">
        <v>468</v>
      </c>
    </row>
    <row r="456" customFormat="false" ht="30" hidden="true" customHeight="true" outlineLevel="0" collapsed="false">
      <c r="O456" s="90"/>
      <c r="P456" s="89" t="s">
        <v>469</v>
      </c>
    </row>
    <row r="457" customFormat="false" ht="30" hidden="true" customHeight="true" outlineLevel="0" collapsed="false">
      <c r="O457" s="90"/>
      <c r="P457" s="89" t="s">
        <v>470</v>
      </c>
    </row>
    <row r="458" customFormat="false" ht="30" hidden="true" customHeight="true" outlineLevel="0" collapsed="false">
      <c r="O458" s="90"/>
      <c r="P458" s="89" t="s">
        <v>471</v>
      </c>
    </row>
    <row r="459" customFormat="false" ht="30" hidden="true" customHeight="true" outlineLevel="0" collapsed="false">
      <c r="O459" s="90"/>
      <c r="P459" s="89" t="s">
        <v>472</v>
      </c>
    </row>
    <row r="460" customFormat="false" ht="30" hidden="true" customHeight="true" outlineLevel="0" collapsed="false">
      <c r="O460" s="90"/>
      <c r="P460" s="89" t="s">
        <v>473</v>
      </c>
    </row>
    <row r="461" customFormat="false" ht="30" hidden="true" customHeight="true" outlineLevel="0" collapsed="false">
      <c r="O461" s="90"/>
      <c r="P461" s="89" t="s">
        <v>474</v>
      </c>
    </row>
    <row r="462" customFormat="false" ht="30" hidden="true" customHeight="true" outlineLevel="0" collapsed="false">
      <c r="O462" s="90"/>
      <c r="P462" s="89" t="s">
        <v>475</v>
      </c>
    </row>
    <row r="463" customFormat="false" ht="30" hidden="true" customHeight="true" outlineLevel="0" collapsed="false">
      <c r="O463" s="90"/>
      <c r="P463" s="89" t="s">
        <v>476</v>
      </c>
    </row>
    <row r="464" customFormat="false" ht="30" hidden="true" customHeight="true" outlineLevel="0" collapsed="false">
      <c r="O464" s="90"/>
      <c r="P464" s="89" t="s">
        <v>477</v>
      </c>
    </row>
    <row r="465" customFormat="false" ht="30" hidden="true" customHeight="true" outlineLevel="0" collapsed="false">
      <c r="O465" s="90"/>
      <c r="P465" s="89" t="s">
        <v>478</v>
      </c>
    </row>
    <row r="466" customFormat="false" ht="30" hidden="true" customHeight="true" outlineLevel="0" collapsed="false">
      <c r="O466" s="90"/>
      <c r="P466" s="89" t="s">
        <v>479</v>
      </c>
    </row>
    <row r="467" customFormat="false" ht="30" hidden="true" customHeight="true" outlineLevel="0" collapsed="false">
      <c r="O467" s="90"/>
      <c r="P467" s="89" t="s">
        <v>480</v>
      </c>
    </row>
    <row r="468" customFormat="false" ht="30" hidden="true" customHeight="true" outlineLevel="0" collapsed="false">
      <c r="O468" s="90"/>
      <c r="P468" s="89" t="s">
        <v>481</v>
      </c>
    </row>
    <row r="469" customFormat="false" ht="30" hidden="true" customHeight="true" outlineLevel="0" collapsed="false">
      <c r="O469" s="90"/>
      <c r="P469" s="89" t="s">
        <v>482</v>
      </c>
    </row>
    <row r="470" customFormat="false" ht="30" hidden="true" customHeight="true" outlineLevel="0" collapsed="false">
      <c r="O470" s="90"/>
      <c r="P470" s="89" t="s">
        <v>483</v>
      </c>
    </row>
    <row r="471" customFormat="false" ht="30" hidden="true" customHeight="true" outlineLevel="0" collapsed="false">
      <c r="O471" s="90"/>
      <c r="P471" s="89" t="s">
        <v>484</v>
      </c>
    </row>
    <row r="472" customFormat="false" ht="30" hidden="true" customHeight="true" outlineLevel="0" collapsed="false">
      <c r="O472" s="90"/>
      <c r="P472" s="89" t="s">
        <v>485</v>
      </c>
    </row>
    <row r="473" customFormat="false" ht="30" hidden="true" customHeight="true" outlineLevel="0" collapsed="false">
      <c r="O473" s="90"/>
      <c r="P473" s="89" t="s">
        <v>486</v>
      </c>
    </row>
    <row r="474" customFormat="false" ht="30" hidden="true" customHeight="true" outlineLevel="0" collapsed="false">
      <c r="O474" s="90"/>
      <c r="P474" s="89" t="s">
        <v>487</v>
      </c>
    </row>
    <row r="475" customFormat="false" ht="30" hidden="true" customHeight="true" outlineLevel="0" collapsed="false">
      <c r="O475" s="90"/>
      <c r="P475" s="89" t="s">
        <v>488</v>
      </c>
    </row>
    <row r="476" customFormat="false" ht="30" hidden="true" customHeight="true" outlineLevel="0" collapsed="false">
      <c r="O476" s="90"/>
      <c r="P476" s="89" t="s">
        <v>489</v>
      </c>
    </row>
    <row r="477" customFormat="false" ht="30" hidden="true" customHeight="true" outlineLevel="0" collapsed="false">
      <c r="O477" s="90"/>
      <c r="P477" s="89" t="s">
        <v>490</v>
      </c>
    </row>
    <row r="478" customFormat="false" ht="30" hidden="true" customHeight="true" outlineLevel="0" collapsed="false">
      <c r="O478" s="90"/>
      <c r="P478" s="89" t="s">
        <v>491</v>
      </c>
    </row>
    <row r="479" customFormat="false" ht="30" hidden="true" customHeight="true" outlineLevel="0" collapsed="false">
      <c r="O479" s="90"/>
      <c r="P479" s="89" t="s">
        <v>492</v>
      </c>
    </row>
    <row r="480" customFormat="false" ht="30" hidden="true" customHeight="true" outlineLevel="0" collapsed="false">
      <c r="O480" s="90"/>
      <c r="P480" s="89" t="s">
        <v>493</v>
      </c>
    </row>
    <row r="481" customFormat="false" ht="30" hidden="true" customHeight="true" outlineLevel="0" collapsed="false">
      <c r="O481" s="90"/>
      <c r="P481" s="89" t="s">
        <v>494</v>
      </c>
    </row>
    <row r="482" customFormat="false" ht="30" hidden="true" customHeight="true" outlineLevel="0" collapsed="false">
      <c r="O482" s="90"/>
      <c r="P482" s="89" t="s">
        <v>495</v>
      </c>
    </row>
    <row r="483" customFormat="false" ht="30" hidden="true" customHeight="true" outlineLevel="0" collapsed="false">
      <c r="O483" s="90"/>
      <c r="P483" s="89" t="s">
        <v>496</v>
      </c>
    </row>
    <row r="484" customFormat="false" ht="30" hidden="true" customHeight="true" outlineLevel="0" collapsed="false">
      <c r="O484" s="90"/>
      <c r="P484" s="89" t="s">
        <v>497</v>
      </c>
    </row>
    <row r="485" customFormat="false" ht="30" hidden="true" customHeight="true" outlineLevel="0" collapsed="false">
      <c r="O485" s="90"/>
      <c r="P485" s="89" t="s">
        <v>498</v>
      </c>
    </row>
    <row r="486" customFormat="false" ht="30" hidden="true" customHeight="true" outlineLevel="0" collapsed="false">
      <c r="O486" s="90"/>
      <c r="P486" s="89" t="s">
        <v>499</v>
      </c>
    </row>
    <row r="487" customFormat="false" ht="30" hidden="true" customHeight="true" outlineLevel="0" collapsed="false">
      <c r="O487" s="90"/>
      <c r="P487" s="89" t="s">
        <v>500</v>
      </c>
    </row>
    <row r="488" customFormat="false" ht="30" hidden="true" customHeight="true" outlineLevel="0" collapsed="false">
      <c r="O488" s="90"/>
      <c r="P488" s="89" t="s">
        <v>501</v>
      </c>
    </row>
    <row r="489" customFormat="false" ht="30" hidden="true" customHeight="true" outlineLevel="0" collapsed="false">
      <c r="O489" s="90"/>
      <c r="P489" s="89" t="s">
        <v>502</v>
      </c>
    </row>
    <row r="490" customFormat="false" ht="30" hidden="true" customHeight="true" outlineLevel="0" collapsed="false">
      <c r="O490" s="90"/>
      <c r="P490" s="89" t="s">
        <v>503</v>
      </c>
    </row>
    <row r="491" customFormat="false" ht="30" hidden="true" customHeight="true" outlineLevel="0" collapsed="false">
      <c r="O491" s="90"/>
      <c r="P491" s="89" t="s">
        <v>504</v>
      </c>
    </row>
    <row r="492" customFormat="false" ht="30" hidden="true" customHeight="true" outlineLevel="0" collapsed="false">
      <c r="O492" s="90"/>
      <c r="P492" s="89" t="s">
        <v>505</v>
      </c>
    </row>
    <row r="493" customFormat="false" ht="30" hidden="true" customHeight="true" outlineLevel="0" collapsed="false">
      <c r="O493" s="90"/>
      <c r="P493" s="89" t="s">
        <v>506</v>
      </c>
    </row>
    <row r="494" customFormat="false" ht="30" hidden="true" customHeight="true" outlineLevel="0" collapsed="false">
      <c r="O494" s="90"/>
      <c r="P494" s="89" t="s">
        <v>507</v>
      </c>
    </row>
    <row r="495" customFormat="false" ht="30" hidden="true" customHeight="true" outlineLevel="0" collapsed="false">
      <c r="O495" s="90"/>
      <c r="P495" s="89" t="s">
        <v>508</v>
      </c>
    </row>
    <row r="496" customFormat="false" ht="30" hidden="true" customHeight="true" outlineLevel="0" collapsed="false">
      <c r="O496" s="90"/>
      <c r="P496" s="89" t="s">
        <v>509</v>
      </c>
    </row>
    <row r="497" customFormat="false" ht="30" hidden="true" customHeight="true" outlineLevel="0" collapsed="false">
      <c r="O497" s="90"/>
      <c r="P497" s="89" t="s">
        <v>510</v>
      </c>
    </row>
    <row r="498" customFormat="false" ht="30" hidden="true" customHeight="true" outlineLevel="0" collapsed="false">
      <c r="O498" s="90"/>
      <c r="P498" s="91" t="s">
        <v>511</v>
      </c>
    </row>
    <row r="499" customFormat="false" ht="30" hidden="true" customHeight="true" outlineLevel="0" collapsed="false">
      <c r="O499" s="90"/>
      <c r="P499" s="2"/>
    </row>
    <row r="500" customFormat="false" ht="30" hidden="true" customHeight="true" outlineLevel="0" collapsed="false">
      <c r="O500" s="90"/>
      <c r="P500" s="84" t="s">
        <v>512</v>
      </c>
    </row>
    <row r="501" customFormat="false" ht="30" hidden="true" customHeight="true" outlineLevel="0" collapsed="false">
      <c r="O501" s="90"/>
      <c r="P501" s="88" t="s">
        <v>513</v>
      </c>
    </row>
    <row r="502" customFormat="false" ht="30" hidden="true" customHeight="true" outlineLevel="0" collapsed="false">
      <c r="O502" s="90"/>
      <c r="P502" s="89" t="s">
        <v>514</v>
      </c>
    </row>
    <row r="503" customFormat="false" ht="30" hidden="true" customHeight="true" outlineLevel="0" collapsed="false">
      <c r="O503" s="90"/>
      <c r="P503" s="89" t="s">
        <v>515</v>
      </c>
    </row>
    <row r="504" customFormat="false" ht="30" hidden="true" customHeight="true" outlineLevel="0" collapsed="false">
      <c r="O504" s="90"/>
      <c r="P504" s="91" t="s">
        <v>516</v>
      </c>
    </row>
    <row r="505" customFormat="false" ht="30" hidden="true" customHeight="true" outlineLevel="0" collapsed="false">
      <c r="O505" s="90"/>
      <c r="P505" s="2"/>
    </row>
    <row r="506" customFormat="false" ht="30" hidden="true" customHeight="true" outlineLevel="0" collapsed="false">
      <c r="O506" s="90"/>
      <c r="P506" s="84" t="s">
        <v>517</v>
      </c>
    </row>
    <row r="507" customFormat="false" ht="30" hidden="true" customHeight="true" outlineLevel="0" collapsed="false">
      <c r="O507" s="90"/>
      <c r="P507" s="85" t="s">
        <v>518</v>
      </c>
    </row>
    <row r="508" customFormat="false" ht="30" hidden="true" customHeight="true" outlineLevel="0" collapsed="false">
      <c r="O508" s="90"/>
      <c r="P508" s="87" t="s">
        <v>519</v>
      </c>
    </row>
    <row r="509" customFormat="false" ht="30" hidden="true" customHeight="true" outlineLevel="0" collapsed="false">
      <c r="O509" s="90"/>
    </row>
    <row r="510" customFormat="false" ht="30" hidden="true" customHeight="true" outlineLevel="0" collapsed="false">
      <c r="O510" s="90"/>
      <c r="P510" s="84" t="s">
        <v>520</v>
      </c>
    </row>
    <row r="511" customFormat="false" ht="30" hidden="true" customHeight="true" outlineLevel="0" collapsed="false">
      <c r="O511" s="90"/>
      <c r="P511" s="92" t="s">
        <v>521</v>
      </c>
    </row>
    <row r="512" customFormat="false" ht="30" hidden="true" customHeight="true" outlineLevel="0" collapsed="false">
      <c r="O512" s="90"/>
      <c r="P512" s="93" t="s">
        <v>522</v>
      </c>
    </row>
    <row r="513" customFormat="false" ht="30" hidden="true" customHeight="true" outlineLevel="0" collapsed="false">
      <c r="O513" s="90"/>
    </row>
    <row r="514" customFormat="false" ht="30" hidden="true" customHeight="true" outlineLevel="0" collapsed="false">
      <c r="O514" s="90"/>
      <c r="P514" s="84" t="s">
        <v>523</v>
      </c>
    </row>
    <row r="515" customFormat="false" ht="30" hidden="true" customHeight="true" outlineLevel="0" collapsed="false">
      <c r="O515" s="90"/>
      <c r="P515" s="93" t="s">
        <v>20</v>
      </c>
    </row>
    <row r="517" customFormat="false" ht="30" hidden="true" customHeight="true" outlineLevel="0" collapsed="false">
      <c r="P517" s="84" t="s">
        <v>62</v>
      </c>
    </row>
    <row r="518" customFormat="false" ht="30" hidden="true" customHeight="true" outlineLevel="0" collapsed="false">
      <c r="P518" s="94" t="n">
        <v>1</v>
      </c>
    </row>
    <row r="519" customFormat="false" ht="30" hidden="true" customHeight="true" outlineLevel="0" collapsed="false">
      <c r="P519" s="95" t="n">
        <v>2</v>
      </c>
    </row>
    <row r="520" customFormat="false" ht="30" hidden="true" customHeight="true" outlineLevel="0" collapsed="false">
      <c r="P520" s="95" t="n">
        <v>3</v>
      </c>
    </row>
    <row r="521" customFormat="false" ht="30" hidden="true" customHeight="true" outlineLevel="0" collapsed="false">
      <c r="P521" s="95" t="n">
        <v>4</v>
      </c>
    </row>
    <row r="522" customFormat="false" ht="30" hidden="true" customHeight="true" outlineLevel="0" collapsed="false">
      <c r="P522" s="95" t="n">
        <v>5</v>
      </c>
    </row>
    <row r="523" customFormat="false" ht="30" hidden="true" customHeight="true" outlineLevel="0" collapsed="false">
      <c r="P523" s="95" t="n">
        <v>6</v>
      </c>
    </row>
    <row r="524" customFormat="false" ht="30" hidden="true" customHeight="true" outlineLevel="0" collapsed="false">
      <c r="P524" s="95" t="n">
        <v>7</v>
      </c>
    </row>
    <row r="525" customFormat="false" ht="30" hidden="true" customHeight="true" outlineLevel="0" collapsed="false">
      <c r="P525" s="95" t="n">
        <v>8</v>
      </c>
    </row>
    <row r="526" customFormat="false" ht="30" hidden="true" customHeight="true" outlineLevel="0" collapsed="false">
      <c r="P526" s="95" t="n">
        <v>9</v>
      </c>
    </row>
    <row r="527" customFormat="false" ht="30" hidden="true" customHeight="true" outlineLevel="0" collapsed="false">
      <c r="P527" s="95" t="n">
        <v>10</v>
      </c>
    </row>
    <row r="528" customFormat="false" ht="30" hidden="true" customHeight="true" outlineLevel="0" collapsed="false">
      <c r="P528" s="95" t="n">
        <v>11</v>
      </c>
    </row>
    <row r="529" customFormat="false" ht="30" hidden="true" customHeight="true" outlineLevel="0" collapsed="false">
      <c r="P529" s="96" t="n">
        <v>12</v>
      </c>
    </row>
  </sheetData>
  <sheetProtection sheet="true" password="ef7f" selectLockedCells="true"/>
  <mergeCells count="41">
    <mergeCell ref="L2:R2"/>
    <mergeCell ref="M4:Q4"/>
    <mergeCell ref="M5:M11"/>
    <mergeCell ref="M12:M17"/>
    <mergeCell ref="M18:M23"/>
    <mergeCell ref="M24:Q24"/>
    <mergeCell ref="M25:M31"/>
    <mergeCell ref="M32:M38"/>
    <mergeCell ref="M39:Q39"/>
    <mergeCell ref="M40:M46"/>
    <mergeCell ref="N40:N46"/>
    <mergeCell ref="M47:Q47"/>
    <mergeCell ref="M48:N48"/>
    <mergeCell ref="M50:Q50"/>
    <mergeCell ref="M51:M65"/>
    <mergeCell ref="M66:M71"/>
    <mergeCell ref="M72:M75"/>
    <mergeCell ref="N72:Q72"/>
    <mergeCell ref="N74:Q74"/>
    <mergeCell ref="M76:N76"/>
    <mergeCell ref="M77:Q77"/>
    <mergeCell ref="M78:M83"/>
    <mergeCell ref="M84:M89"/>
    <mergeCell ref="M90:M93"/>
    <mergeCell ref="N90:Q90"/>
    <mergeCell ref="N92:Q92"/>
    <mergeCell ref="M94:N94"/>
    <mergeCell ref="M95:N95"/>
    <mergeCell ref="M96:Q96"/>
    <mergeCell ref="M97:N97"/>
    <mergeCell ref="M98:Q98"/>
    <mergeCell ref="M99:N99"/>
    <mergeCell ref="M100:N100"/>
    <mergeCell ref="M101:N101"/>
    <mergeCell ref="M102:N102"/>
    <mergeCell ref="M106:Q106"/>
    <mergeCell ref="M107:Q107"/>
    <mergeCell ref="M108:Q108"/>
    <mergeCell ref="M109:Q109"/>
    <mergeCell ref="M110:Q110"/>
    <mergeCell ref="M111:Q111"/>
  </mergeCells>
  <conditionalFormatting sqref="P101:P105 P51:P53 P86 P88">
    <cfRule type="expression" priority="2" aboveAverage="0" equalAverage="0" bottom="0" percent="0" rank="0" text="" dxfId="0">
      <formula>B101=1</formula>
    </cfRule>
  </conditionalFormatting>
  <conditionalFormatting sqref="P11 P7:P9 P13:P15 P28 P31 P41 P45">
    <cfRule type="expression" priority="3" aboveAverage="0" equalAverage="0" bottom="0" percent="0" rank="0" text="" dxfId="1">
      <formula>B11=1</formula>
    </cfRule>
  </conditionalFormatting>
  <conditionalFormatting sqref="P5">
    <cfRule type="expression" priority="4" aboveAverage="0" equalAverage="0" bottom="0" percent="0" rank="0" text="" dxfId="2">
      <formula>B5=1</formula>
    </cfRule>
  </conditionalFormatting>
  <conditionalFormatting sqref="P10">
    <cfRule type="expression" priority="5" aboveAverage="0" equalAverage="0" bottom="0" percent="0" rank="0" text="" dxfId="3">
      <formula>B10=1</formula>
    </cfRule>
  </conditionalFormatting>
  <conditionalFormatting sqref="P12">
    <cfRule type="expression" priority="6" aboveAverage="0" equalAverage="0" bottom="0" percent="0" rank="0" text="" dxfId="4">
      <formula>B12=1</formula>
    </cfRule>
  </conditionalFormatting>
  <conditionalFormatting sqref="P6">
    <cfRule type="expression" priority="7" aboveAverage="0" equalAverage="0" bottom="0" percent="0" rank="0" text="" dxfId="5">
      <formula>B6=1</formula>
    </cfRule>
  </conditionalFormatting>
  <conditionalFormatting sqref="P17">
    <cfRule type="expression" priority="8" aboveAverage="0" equalAverage="0" bottom="0" percent="0" rank="0" text="" dxfId="6">
      <formula>B17=1</formula>
    </cfRule>
  </conditionalFormatting>
  <conditionalFormatting sqref="P19 P21">
    <cfRule type="expression" priority="9" aboveAverage="0" equalAverage="0" bottom="0" percent="0" rank="0" text="" dxfId="7">
      <formula>B19=1</formula>
    </cfRule>
  </conditionalFormatting>
  <conditionalFormatting sqref="P23">
    <cfRule type="expression" priority="10" aboveAverage="0" equalAverage="0" bottom="0" percent="0" rank="0" text="" dxfId="8">
      <formula>B23=1</formula>
    </cfRule>
  </conditionalFormatting>
  <conditionalFormatting sqref="P16">
    <cfRule type="expression" priority="11" aboveAverage="0" equalAverage="0" bottom="0" percent="0" rank="0" text="" dxfId="9">
      <formula>B16=1</formula>
    </cfRule>
  </conditionalFormatting>
  <conditionalFormatting sqref="P22">
    <cfRule type="expression" priority="12" aboveAverage="0" equalAverage="0" bottom="0" percent="0" rank="0" text="" dxfId="10">
      <formula>B22=1</formula>
    </cfRule>
  </conditionalFormatting>
  <conditionalFormatting sqref="P25">
    <cfRule type="expression" priority="13" aboveAverage="0" equalAverage="0" bottom="0" percent="0" rank="0" text="" dxfId="11">
      <formula>B25=1</formula>
    </cfRule>
  </conditionalFormatting>
  <conditionalFormatting sqref="P27">
    <cfRule type="expression" priority="14" aboveAverage="0" equalAverage="0" bottom="0" percent="0" rank="0" text="" dxfId="12">
      <formula>B27=1</formula>
    </cfRule>
  </conditionalFormatting>
  <conditionalFormatting sqref="P26">
    <cfRule type="expression" priority="15" aboveAverage="0" equalAverage="0" bottom="0" percent="0" rank="0" text="" dxfId="13">
      <formula>B26=1</formula>
    </cfRule>
  </conditionalFormatting>
  <conditionalFormatting sqref="P29">
    <cfRule type="expression" priority="16" aboveAverage="0" equalAverage="0" bottom="0" percent="0" rank="0" text="" dxfId="14">
      <formula>B29=1</formula>
    </cfRule>
  </conditionalFormatting>
  <conditionalFormatting sqref="P18">
    <cfRule type="expression" priority="17" aboveAverage="0" equalAverage="0" bottom="0" percent="0" rank="0" text="" dxfId="15">
      <formula>B18=1</formula>
    </cfRule>
  </conditionalFormatting>
  <conditionalFormatting sqref="P33">
    <cfRule type="expression" priority="18" aboveAverage="0" equalAverage="0" bottom="0" percent="0" rank="0" text="" dxfId="16">
      <formula>B33=1</formula>
    </cfRule>
  </conditionalFormatting>
  <conditionalFormatting sqref="P30">
    <cfRule type="expression" priority="19" aboveAverage="0" equalAverage="0" bottom="0" percent="0" rank="0" text="" dxfId="17">
      <formula>B30=1</formula>
    </cfRule>
  </conditionalFormatting>
  <conditionalFormatting sqref="P32">
    <cfRule type="expression" priority="20" aboveAverage="0" equalAverage="0" bottom="0" percent="0" rank="0" text="" dxfId="18">
      <formula>B32=1</formula>
    </cfRule>
  </conditionalFormatting>
  <conditionalFormatting sqref="P34">
    <cfRule type="expression" priority="21" aboveAverage="0" equalAverage="0" bottom="0" percent="0" rank="0" text="" dxfId="19">
      <formula>B34=1</formula>
    </cfRule>
  </conditionalFormatting>
  <conditionalFormatting sqref="P40">
    <cfRule type="expression" priority="22" aboveAverage="0" equalAverage="0" bottom="0" percent="0" rank="0" text="" dxfId="20">
      <formula>B40=1</formula>
    </cfRule>
  </conditionalFormatting>
  <conditionalFormatting sqref="P48:P49">
    <cfRule type="expression" priority="23" aboveAverage="0" equalAverage="0" bottom="0" percent="0" rank="0" text="" dxfId="21">
      <formula>B48=1</formula>
    </cfRule>
  </conditionalFormatting>
  <conditionalFormatting sqref="P46">
    <cfRule type="expression" priority="24" aboveAverage="0" equalAverage="0" bottom="0" percent="0" rank="0" text="" dxfId="22">
      <formula>B46=1</formula>
    </cfRule>
  </conditionalFormatting>
  <conditionalFormatting sqref="P80">
    <cfRule type="expression" priority="25" aboveAverage="0" equalAverage="0" bottom="0" percent="0" rank="0" text="" dxfId="23">
      <formula>B80=1</formula>
    </cfRule>
  </conditionalFormatting>
  <conditionalFormatting sqref="P97">
    <cfRule type="expression" priority="26" aboveAverage="0" equalAverage="0" bottom="0" percent="0" rank="0" text="" dxfId="24">
      <formula>B97=1</formula>
    </cfRule>
  </conditionalFormatting>
  <conditionalFormatting sqref="P54">
    <cfRule type="expression" priority="27" aboveAverage="0" equalAverage="0" bottom="0" percent="0" rank="0" text="" dxfId="25">
      <formula>B54=1</formula>
    </cfRule>
  </conditionalFormatting>
  <conditionalFormatting sqref="P60">
    <cfRule type="expression" priority="28" aboveAverage="0" equalAverage="0" bottom="0" percent="0" rank="0" text="" dxfId="26">
      <formula>B60=1</formula>
    </cfRule>
  </conditionalFormatting>
  <conditionalFormatting sqref="P78">
    <cfRule type="expression" priority="29" aboveAverage="0" equalAverage="0" bottom="0" percent="0" rank="0" text="" dxfId="27">
      <formula>B78=1</formula>
    </cfRule>
  </conditionalFormatting>
  <conditionalFormatting sqref="P95">
    <cfRule type="expression" priority="30" aboveAverage="0" equalAverage="0" bottom="0" percent="0" rank="0" text="" dxfId="28">
      <formula>B95=1</formula>
    </cfRule>
  </conditionalFormatting>
  <conditionalFormatting sqref="P38">
    <cfRule type="expression" priority="31" aboveAverage="0" equalAverage="0" bottom="0" percent="0" rank="0" text="" dxfId="29">
      <formula>B38=1</formula>
    </cfRule>
  </conditionalFormatting>
  <conditionalFormatting sqref="P66">
    <cfRule type="expression" priority="32" aboveAverage="0" equalAverage="0" bottom="0" percent="0" rank="0" text="" dxfId="30">
      <formula>B66=1</formula>
    </cfRule>
  </conditionalFormatting>
  <conditionalFormatting sqref="P68">
    <cfRule type="expression" priority="33" aboveAverage="0" equalAverage="0" bottom="0" percent="0" rank="0" text="" dxfId="31">
      <formula>B68=1</formula>
    </cfRule>
  </conditionalFormatting>
  <conditionalFormatting sqref="P70">
    <cfRule type="expression" priority="34" aboveAverage="0" equalAverage="0" bottom="0" percent="0" rank="0" text="" dxfId="32">
      <formula>B70=1</formula>
    </cfRule>
  </conditionalFormatting>
  <conditionalFormatting sqref="P56">
    <cfRule type="expression" priority="35" aboveAverage="0" equalAverage="0" bottom="0" percent="0" rank="0" text="" dxfId="33">
      <formula>B56=1</formula>
    </cfRule>
  </conditionalFormatting>
  <conditionalFormatting sqref="P62">
    <cfRule type="expression" priority="36" aboveAverage="0" equalAverage="0" bottom="0" percent="0" rank="0" text="" dxfId="34">
      <formula>B62=1</formula>
    </cfRule>
  </conditionalFormatting>
  <conditionalFormatting sqref="P37">
    <cfRule type="expression" priority="37" aboveAverage="0" equalAverage="0" bottom="0" percent="0" rank="0" text="" dxfId="35">
      <formula>B37=1</formula>
    </cfRule>
  </conditionalFormatting>
  <conditionalFormatting sqref="P81">
    <cfRule type="expression" priority="38" aboveAverage="0" equalAverage="0" bottom="0" percent="0" rank="0" text="" dxfId="36">
      <formula>B81=1</formula>
    </cfRule>
  </conditionalFormatting>
  <conditionalFormatting sqref="P20">
    <cfRule type="expression" priority="39" aboveAverage="0" equalAverage="0" bottom="0" percent="0" rank="0" text="" dxfId="37">
      <formula>B20=1</formula>
    </cfRule>
  </conditionalFormatting>
  <conditionalFormatting sqref="P35">
    <cfRule type="expression" priority="40" aboveAverage="0" equalAverage="0" bottom="0" percent="0" rank="0" text="" dxfId="38">
      <formula>B35=1</formula>
    </cfRule>
  </conditionalFormatting>
  <conditionalFormatting sqref="P36">
    <cfRule type="expression" priority="41" aboveAverage="0" equalAverage="0" bottom="0" percent="0" rank="0" text="" dxfId="39">
      <formula>B36=1</formula>
    </cfRule>
  </conditionalFormatting>
  <conditionalFormatting sqref="P69">
    <cfRule type="expression" priority="42" aboveAverage="0" equalAverage="0" bottom="0" percent="0" rank="0" text="" dxfId="40">
      <formula>B69=1</formula>
    </cfRule>
  </conditionalFormatting>
  <conditionalFormatting sqref="P67">
    <cfRule type="expression" priority="43" aboveAverage="0" equalAverage="0" bottom="0" percent="0" rank="0" text="" dxfId="41">
      <formula>B67=1</formula>
    </cfRule>
  </conditionalFormatting>
  <conditionalFormatting sqref="P73">
    <cfRule type="expression" priority="44" aboveAverage="0" equalAverage="0" bottom="0" percent="0" rank="0" text="" dxfId="42">
      <formula>B73=1</formula>
    </cfRule>
  </conditionalFormatting>
  <conditionalFormatting sqref="P75">
    <cfRule type="expression" priority="45" aboveAverage="0" equalAverage="0" bottom="0" percent="0" rank="0" text="" dxfId="43">
      <formula>B75=1</formula>
    </cfRule>
  </conditionalFormatting>
  <conditionalFormatting sqref="P83">
    <cfRule type="expression" priority="46" aboveAverage="0" equalAverage="0" bottom="0" percent="0" rank="0" text="" dxfId="44">
      <formula>B83=1</formula>
    </cfRule>
  </conditionalFormatting>
  <conditionalFormatting sqref="P57">
    <cfRule type="expression" priority="47" aboveAverage="0" equalAverage="0" bottom="0" percent="0" rank="0" text="" dxfId="45">
      <formula>B57=1</formula>
    </cfRule>
  </conditionalFormatting>
  <conditionalFormatting sqref="P59">
    <cfRule type="expression" priority="48" aboveAverage="0" equalAverage="0" bottom="0" percent="0" rank="0" text="" dxfId="46">
      <formula>B59=1</formula>
    </cfRule>
  </conditionalFormatting>
  <conditionalFormatting sqref="P84">
    <cfRule type="expression" priority="49" aboveAverage="0" equalAverage="0" bottom="0" percent="0" rank="0" text="" dxfId="47">
      <formula>B84=1</formula>
    </cfRule>
  </conditionalFormatting>
  <conditionalFormatting sqref="P42">
    <cfRule type="expression" priority="50" aboveAverage="0" equalAverage="0" bottom="0" percent="0" rank="0" text="" dxfId="48">
      <formula>B42=1</formula>
    </cfRule>
  </conditionalFormatting>
  <conditionalFormatting sqref="P63">
    <cfRule type="expression" priority="51" aboveAverage="0" equalAverage="0" bottom="0" percent="0" rank="0" text="" dxfId="49">
      <formula>B63=1</formula>
    </cfRule>
  </conditionalFormatting>
  <conditionalFormatting sqref="P65">
    <cfRule type="expression" priority="52" aboveAverage="0" equalAverage="0" bottom="0" percent="0" rank="0" text="" dxfId="50">
      <formula>B65=1</formula>
    </cfRule>
  </conditionalFormatting>
  <conditionalFormatting sqref="P43">
    <cfRule type="expression" priority="53" aboveAverage="0" equalAverage="0" bottom="0" percent="0" rank="0" text="" dxfId="51">
      <formula>B43=1</formula>
    </cfRule>
  </conditionalFormatting>
  <conditionalFormatting sqref="P44">
    <cfRule type="expression" priority="54" aboveAverage="0" equalAverage="0" bottom="0" percent="0" rank="0" text="" dxfId="52">
      <formula>B44=1</formula>
    </cfRule>
  </conditionalFormatting>
  <conditionalFormatting sqref="P93 P91 P89 P87 P85 P82 P79">
    <cfRule type="expression" priority="55" aboveAverage="0" equalAverage="0" bottom="0" percent="0" rank="0" text="" dxfId="53">
      <formula>B93=1</formula>
    </cfRule>
  </conditionalFormatting>
  <conditionalFormatting sqref="P71">
    <cfRule type="expression" priority="56" aboveAverage="0" equalAverage="0" bottom="0" percent="0" rank="0" text="" dxfId="54">
      <formula>B71=1</formula>
    </cfRule>
  </conditionalFormatting>
  <conditionalFormatting sqref="P100">
    <cfRule type="expression" priority="57" aboveAverage="0" equalAverage="0" bottom="0" percent="0" rank="0" text="" dxfId="55">
      <formula>B100=1</formula>
    </cfRule>
  </conditionalFormatting>
  <conditionalFormatting sqref="P99">
    <cfRule type="expression" priority="58" aboveAverage="0" equalAverage="0" bottom="0" percent="0" rank="0" text="" dxfId="56">
      <formula>B99=1</formula>
    </cfRule>
  </conditionalFormatting>
  <conditionalFormatting sqref="P55">
    <cfRule type="expression" priority="59" aboveAverage="0" equalAverage="0" bottom="0" percent="0" rank="0" text="" dxfId="57">
      <formula>B55=1</formula>
    </cfRule>
  </conditionalFormatting>
  <conditionalFormatting sqref="P58">
    <cfRule type="expression" priority="60" aboveAverage="0" equalAverage="0" bottom="0" percent="0" rank="0" text="" dxfId="58">
      <formula>B58=1</formula>
    </cfRule>
  </conditionalFormatting>
  <conditionalFormatting sqref="P61">
    <cfRule type="expression" priority="61" aboveAverage="0" equalAverage="0" bottom="0" percent="0" rank="0" text="" dxfId="59">
      <formula>B61=1</formula>
    </cfRule>
  </conditionalFormatting>
  <conditionalFormatting sqref="P64">
    <cfRule type="expression" priority="62" aboveAverage="0" equalAverage="0" bottom="0" percent="0" rank="0" text="" dxfId="60">
      <formula>B64=1</formula>
    </cfRule>
  </conditionalFormatting>
  <dataValidations count="35">
    <dataValidation allowBlank="true" error="Dit is een tekstveld." errorStyle="stop" errorTitle="Fout bij invoer!" operator="between" showDropDown="false" showErrorMessage="true" showInputMessage="false" sqref="P5 P11 P16 P22 P25:P27 P32:P34 P101" type="custom">
      <formula1>ISTEXT(P16)=TRUE()</formula1>
      <formula2>0</formula2>
    </dataValidation>
    <dataValidation allowBlank="true" error="Dit is een numeriek veld met waarde &gt;= 0." errorStyle="stop" errorTitle="Fout bij invoer!" operator="greaterThanOrEqual" showDropDown="false" showErrorMessage="true" showInputMessage="false" sqref="P6 P19 P29 P36 P40:P46 P67 P69 P71 P73:P75 P85 P87 P89 P91 P93" type="whole">
      <formula1>0</formula1>
      <formula2>0</formula2>
    </dataValidation>
    <dataValidation allowBlank="true" error="Dit is een datumveld." errorStyle="stop" errorTitle="Fouy bij invoer!" operator="between" showDropDown="false" showErrorMessage="true" showInputMessage="false" sqref="P103:P105" type="date">
      <formula1>1</formula1>
      <formula2>41274</formula2>
    </dataValidation>
    <dataValidation allowBlank="true" error="Dit is een tekstveld." errorStyle="stop" errorTitle="Fout bij invoer!" operator="between" showDropDown="false" showErrorMessage="true" showInputMessage="false" sqref="P7" type="textLength">
      <formula1>E7</formula1>
      <formula2>F7</formula2>
    </dataValidation>
    <dataValidation allowBlank="true" errorStyle="stop" operator="between" showDropDown="false" showErrorMessage="true" showInputMessage="false" sqref="P9" type="textLength">
      <formula1>E9</formula1>
      <formula2>F9</formula2>
    </dataValidation>
    <dataValidation allowBlank="true" error="Invoeren als: 1234 AA&#10;Druk op Annuleren, en voer opnieuw in." errorStyle="stop" errorTitle="Niet goed!" operator="equal" showDropDown="false" showErrorMessage="true" showInputMessage="false" sqref="P15 P21" type="textLength">
      <formula1>6</formula1>
      <formula2>0</formula2>
    </dataValidation>
    <dataValidation allowBlank="true" error="Dit is een numeriek veld met waarde &gt;= 0." errorStyle="stop" errorTitle="Fout bij invoer!" operator="between" showDropDown="false" showErrorMessage="true" showInputMessage="false" sqref="P80 P83" type="whole">
      <formula1>0</formula1>
      <formula2>100</formula2>
    </dataValidation>
    <dataValidation allowBlank="true" error="Dit is een tekstveld." errorStyle="stop" errorTitle="Fout bij invoer!" operator="between" showDropDown="false" showErrorMessage="true" showInputMessage="false" sqref="P37 P97" type="none">
      <formula1>0</formula1>
      <formula2>0</formula2>
    </dataValidation>
    <dataValidation allowBlank="true" error="Dit is een numeriek veld met waarde &gt;= 0." errorStyle="stop" errorTitle="Fout bij invoer!" operator="between" showDropDown="false" showErrorMessage="true" showInputMessage="false" sqref="P28 P35" type="list">
      <formula1>Geslacht</formula1>
      <formula2>0</formula2>
    </dataValidation>
    <dataValidation allowBlank="true" errorStyle="stop" operator="between" showDropDown="false" showErrorMessage="true" showInputMessage="false" sqref="P12" type="custom">
      <formula1>ISTEXT(P12)=TRUE()</formula1>
      <formula2>0</formula2>
    </dataValidation>
    <dataValidation allowBlank="true" error="Dit is een tekstveld." errorStyle="stop" errorTitle="Fout bij invoer!" operator="equal" showDropDown="false" showErrorMessage="true" showInputMessage="false" sqref="P30" type="none">
      <formula1>0</formula1>
      <formula2>0</formula2>
    </dataValidation>
    <dataValidation allowBlank="true" error="Dit is een numeriek veld met waarde &gt;= 0." errorStyle="stop" errorTitle="Fout bij invoer!" operator="greaterThanOrEqual" showDropDown="false" showErrorMessage="true" showInputMessage="false" sqref="P95" type="whole">
      <formula1>P94</formula1>
      <formula2>0</formula2>
    </dataValidation>
    <dataValidation allowBlank="true" errorStyle="stop" operator="between" showDropDown="false" showErrorMessage="true" showInputMessage="false" sqref="P10" type="list">
      <formula1>ISO_LANDENCODES</formula1>
      <formula2>0</formula2>
    </dataValidation>
    <dataValidation allowBlank="true" error="Dit is een numeriek veld met waarde &gt;= 0." errorStyle="stop" errorTitle="Fout bij invoer!" operator="greaterThanOrEqual" showDropDown="false" showErrorMessage="true" showInputMessage="false" sqref="P51 P54 P57 P60 P63 P66 P68 P70 P78 P81 P84 P86 P88" type="list">
      <formula1>$P$116:$P$378</formula1>
      <formula2>0</formula2>
    </dataValidation>
    <dataValidation allowBlank="true" error="Dit is een tekstveld." errorStyle="stop" errorTitle="Fout bij invoer!" operator="between" showDropDown="false" showErrorMessage="true" showInputMessage="false" sqref="P8" type="list">
      <formula1>BEDRIJFSTAKCODES</formula1>
      <formula2>0</formula2>
    </dataValidation>
    <dataValidation allowBlank="true" error="Dit is een numeriek veld met waarde &gt;= 0." errorStyle="stop" errorTitle="Fout bij invoer!" operator="greaterThanOrEqual" showDropDown="false" showErrorMessage="true" showInputMessage="false" sqref="P53 P56 P59 P62 P65" type="list">
      <formula1>WAARDERINGSGRONDSLAGEN</formula1>
      <formula2>0</formula2>
    </dataValidation>
    <dataValidation allowBlank="true" error="Dit is een numeriek veld met waarde &gt;= 0." errorStyle="stop" errorTitle="Fout bij invoer!" operator="greaterThanOrEqual" showDropDown="false" showErrorMessage="true" showInputMessage="false" sqref="P31 P38" type="list">
      <formula1>CORRESPONDENTIETAAL</formula1>
      <formula2>0</formula2>
    </dataValidation>
    <dataValidation allowBlank="true" error="Dit is een numeriek veld met waarde &gt;= 0." errorStyle="stop" errorTitle="Fout bij invoer!" operator="greaterThan" showDropDown="false" showErrorMessage="true" showInputMessage="false" sqref="P13" type="whole">
      <formula1>0</formula1>
      <formula2>0</formula2>
    </dataValidation>
    <dataValidation allowBlank="true" error="Dit is een numeriek veld met waarde &gt;= 0." errorStyle="stop" errorTitle="Fout bij invoer!" operator="between" showDropDown="false" showErrorMessage="true" showInputMessage="false" sqref="P14" type="none">
      <formula1>0</formula1>
      <formula2>0</formula2>
    </dataValidation>
    <dataValidation allowBlank="true" error="Dit is een numeriek veld met waarde &gt;= 0." errorStyle="warning" errorTitle="Fout bij invoer!" operator="greaterThanOrEqual" showDropDown="false" showErrorMessage="true" showInputMessage="false" sqref="P20" type="none">
      <formula1>0</formula1>
      <formula2>0</formula2>
    </dataValidation>
    <dataValidation allowBlank="true" errorStyle="stop" operator="between" prompt="U dient hier één code in te vullen, indien er meer codes van toepassing zijn, verzoeken wij de code die betrekking heeft op de belangrijkste activiteit van de groep te kiezen." promptTitle="Let op!" showDropDown="false" showErrorMessage="true" showInputMessage="false" sqref="N8" type="none">
      <formula1>0</formula1>
      <formula2>0</formula2>
    </dataValidation>
    <dataValidation allowBlank="true" errorStyle="stop" operator="between" prompt="De uiteindelijke belanghebbende partij (als een buitenlandse moederonderneming zelf niet voor meer dan 50 % in handen is van een ander natuurlijk persoon of rechtspersoon, dan zijn de buitenlandse moeder en de Ultimate Benefical Owner gelijk aan elkaar)." promptTitle="UBO=" showDropDown="false" showErrorMessage="true" showInputMessage="false" sqref="N9" type="none">
      <formula1>0</formula1>
      <formula2>0</formula2>
    </dataValidation>
    <dataValidation allowBlank="true" errorStyle="stop" operator="between" prompt="Hierin dient u (voor zover van toepassing) de belangrijkste entiteiten waarvoor u deze opgave tevens verstrekt op te nemen. Indien meer dan 7, gelieve de belangrijkste opnemen." promptTitle="Opgenomen entiteiten" showDropDown="false" showErrorMessage="true" showInputMessage="false" sqref="N40:N46" type="none">
      <formula1>0</formula1>
      <formula2>0</formula2>
    </dataValidation>
    <dataValidation allowBlank="true" errorStyle="stop" operator="between" prompt="Indien meer dan 5 buitenlandse deelnemingen onder één specifieke landcode, gelieve de grootste 5 opnemen." promptTitle="Directe buitenland deelnemingen" showDropDown="false" showErrorMessage="true" showInputMessage="true" sqref="M51" type="none">
      <formula1>0</formula1>
      <formula2>0</formula2>
    </dataValidation>
    <dataValidation allowBlank="true" errorStyle="stop" operator="between" prompt="Vul onderstaande vragen in voor de entiteiten die hierboven onder punt 3 zijn opgenomen, de Nederlandse groep." promptTitle="Let op !" showDropDown="false" showErrorMessage="true" showInputMessage="false" sqref="M47:Q47" type="none">
      <formula1>0</formula1>
      <formula2>0</formula2>
    </dataValidation>
    <dataValidation allowBlank="true" errorStyle="stop" operator="between" prompt="Uw wordt verzocht een 'geconsolideerde' opgave te verstrekken van de Nederlandse groep, de in Nederland gevestigde groepsmaatschappijen. " promptTitle="Consolidatiekring" showDropDown="false" showErrorMessage="true" showInputMessage="false" sqref="M39:Q39" type="none">
      <formula1>0</formula1>
      <formula2>0</formula2>
    </dataValidation>
    <dataValidation allowBlank="true" errorStyle="stop" operator="between" prompt="Hier kunt u eventueel aanvullende opmerkingen of een omschrijving van de groeps-/ UBO activiteiten toevoegen." promptTitle="Opmerkingen" showDropDown="false" showErrorMessage="true" showInputMessage="false" sqref="N11" type="none">
      <formula1>0</formula1>
      <formula2>0</formula2>
    </dataValidation>
    <dataValidation allowBlank="true" errorStyle="stop" operator="between" prompt="Indien meer dan 3  landcodes van toepassing, gelieve de 3 grootste poisities invullen." promptTitle="Let op!" showDropDown="false" showErrorMessage="true" showInputMessage="false" sqref="M66:M71" type="none">
      <formula1>0</formula1>
      <formula2>0</formula2>
    </dataValidation>
    <dataValidation allowBlank="true" errorStyle="stop" operator="between" prompt="Indien meer dan 3 landcodes van toepassing, gelieve de 3 grootste posities opnemen." promptTitle="Let op!" showDropDown="false" showErrorMessage="true" showInputMessage="false" sqref="M84:M89" type="none">
      <formula1>0</formula1>
      <formula2>0</formula2>
    </dataValidation>
    <dataValidation allowBlank="true" error="Dit is een tekstveld." errorStyle="stop" errorTitle="Fout bij invoer!" operator="between" showDropDown="false" showErrorMessage="true" showInputMessage="false" sqref="P99:P100" type="list">
      <formula1>Akoordverklaring</formula1>
      <formula2>0</formula2>
    </dataValidation>
    <dataValidation allowBlank="true" error="Dit is een datumveld." errorStyle="stop" errorTitle="Fouy bij invoer!" operator="between" showDropDown="false" showErrorMessage="true" showInputMessage="false" sqref="P48 P102" type="date">
      <formula1>1</formula1>
      <formula2>2958465</formula2>
    </dataValidation>
    <dataValidation allowBlank="true" errorStyle="stop" operator="between" showDropDown="false" showErrorMessage="true" showInputMessage="false" sqref="P52 P55 P58 P61 P64" type="whole">
      <formula1>-1000000</formula1>
      <formula2>1000000</formula2>
    </dataValidation>
    <dataValidation allowBlank="true" error="Dit is een datumveld." errorStyle="stop" errorTitle="Fouy bij invoer!" operator="between" showDropDown="false" showErrorMessage="true" showInputMessage="false" sqref="P49" type="list">
      <formula1>$P$518:$P$529</formula1>
      <formula2>0</formula2>
    </dataValidation>
    <dataValidation allowBlank="true" error="Dit is een tekstveld." errorStyle="stop" errorTitle="Fout bij invoer!" operator="between" showDropDown="false" showErrorMessage="true" showInputMessage="false" sqref="P17 P23" type="list">
      <formula1>ISO_Codes</formula1>
      <formula2>0</formula2>
    </dataValidation>
    <dataValidation allowBlank="true" errorStyle="stop" operator="between" showDropDown="false" showErrorMessage="true" showInputMessage="false" sqref="P79 P82" type="whole">
      <formula1>-100000000</formula1>
      <formula2>10000000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Pagina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
              <controlPr defaultSize="0" print="false" autoFill="0" autoPict="0">
                <anchor moveWithCells="true" sizeWithCells="false">
                  <from>
                    <xdr:col>11</xdr:col>
                    <xdr:colOff>23400</xdr:colOff>
                    <xdr:row>112</xdr:row>
                    <xdr:rowOff>15840</xdr:rowOff>
                  </from>
                  <to>
                    <xdr:col>18</xdr:col>
                    <xdr:colOff>23400</xdr:colOff>
                    <xdr:row>113</xdr:row>
                    <xdr:rowOff>7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08:06:54Z</dcterms:created>
  <dc:creator/>
  <dc:description/>
  <dc:language>en-US</dc:language>
  <cp:lastModifiedBy/>
  <cp:lastPrinted>2013-04-23T12:09:28Z</cp:lastPrinted>
  <dcterms:modified xsi:type="dcterms:W3CDTF">2016-10-18T12:42:51Z</dcterms:modified>
  <cp:revision>0</cp:revision>
  <dc:subject/>
  <dc:title/>
</cp:coreProperties>
</file>